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Eingabe" sheetId="2" state="visible" r:id="rId3"/>
    <sheet name="Hilfe_Ausmal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1. Bundespokal der Senioren Dreiband</t>
  </si>
  <si>
    <t xml:space="preserve">Disziplin</t>
  </si>
  <si>
    <t xml:space="preserve">Dreiband - 30 Bälle / 50 Aufnahmen</t>
  </si>
  <si>
    <t xml:space="preserve">Datum</t>
  </si>
  <si>
    <t xml:space="preserve">01.09.-05.09.2015</t>
  </si>
  <si>
    <t xml:space="preserve">Ausrichter</t>
  </si>
  <si>
    <t xml:space="preserve">BSV Velbert e.V.</t>
  </si>
  <si>
    <t xml:space="preserve">GRUPPE B</t>
  </si>
  <si>
    <t xml:space="preserve">Pkt.</t>
  </si>
  <si>
    <t xml:space="preserve">Bälle</t>
  </si>
  <si>
    <t xml:space="preserve">Aufn.</t>
  </si>
  <si>
    <t xml:space="preserve">HS</t>
  </si>
  <si>
    <t xml:space="preserve">GD</t>
  </si>
  <si>
    <t xml:space="preserve">BED</t>
  </si>
  <si>
    <t xml:space="preserve">Gewonnen</t>
  </si>
  <si>
    <t xml:space="preserve">Verloren</t>
  </si>
  <si>
    <t xml:space="preserve">Unendschieden</t>
  </si>
  <si>
    <t xml:space="preserve">Alle Eingaben (außer den Mitteilungen des Turnierleiters und der Spieler) nur auf dieser Seite!</t>
  </si>
  <si>
    <t xml:space="preserve">Titel</t>
  </si>
  <si>
    <t xml:space="preserve">Billardverband Niederrhein e.V.</t>
  </si>
  <si>
    <t xml:space="preserve">Titel rechts</t>
  </si>
  <si>
    <t xml:space="preserve">Saison</t>
  </si>
  <si>
    <t xml:space="preserve">2015 / 2016</t>
  </si>
  <si>
    <t xml:space="preserve">Disziplin/Klasse/Distanz</t>
  </si>
  <si>
    <t xml:space="preserve">Datum und Zeit</t>
  </si>
  <si>
    <t xml:space="preserve">Ausrichtender Verein</t>
  </si>
  <si>
    <t xml:space="preserve">Nachkommastellen</t>
  </si>
  <si>
    <t xml:space="preserve">GD-Format</t>
  </si>
  <si>
    <t xml:space="preserve">Faktor</t>
  </si>
  <si>
    <t xml:space="preserve">Nr</t>
  </si>
  <si>
    <t xml:space="preserve">Name</t>
  </si>
  <si>
    <t xml:space="preserve">Verein</t>
  </si>
  <si>
    <t xml:space="preserve">Kurzname</t>
  </si>
  <si>
    <t xml:space="preserve">Los</t>
  </si>
  <si>
    <t xml:space="preserve">V+GD</t>
  </si>
  <si>
    <t xml:space="preserve">Platz</t>
  </si>
  <si>
    <t xml:space="preserve">Nr.</t>
  </si>
  <si>
    <t xml:space="preserve">Name1</t>
  </si>
  <si>
    <t xml:space="preserve">Key1</t>
  </si>
  <si>
    <t xml:space="preserve">B</t>
  </si>
  <si>
    <t xml:space="preserve">A</t>
  </si>
  <si>
    <t xml:space="preserve">Punkte1</t>
  </si>
  <si>
    <t xml:space="preserve">Name2</t>
  </si>
  <si>
    <t xml:space="preserve">Key2</t>
  </si>
  <si>
    <t xml:space="preserve">Punkte2</t>
  </si>
  <si>
    <t xml:space="preserve">Nr1</t>
  </si>
  <si>
    <t xml:space="preserve">Nr2</t>
  </si>
  <si>
    <t xml:space="preserve">Key</t>
  </si>
  <si>
    <t xml:space="preserve">D</t>
  </si>
  <si>
    <t xml:space="preserve">Punkte</t>
  </si>
  <si>
    <t xml:space="preserve">BED bisher</t>
  </si>
  <si>
    <t xml:space="preserve">Mpkt.</t>
  </si>
  <si>
    <t xml:space="preserve">Sort</t>
  </si>
  <si>
    <t xml:space="preserve">Pl.</t>
  </si>
  <si>
    <t xml:space="preserve">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trike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2</xdr:row>
      <xdr:rowOff>142920</xdr:rowOff>
    </xdr:from>
    <xdr:to>
      <xdr:col>4</xdr:col>
      <xdr:colOff>90720</xdr:colOff>
      <xdr:row>13</xdr:row>
      <xdr:rowOff>85680</xdr:rowOff>
    </xdr:to>
    <xdr:sp>
      <xdr:nvSpPr>
        <xdr:cNvPr id="0" name="Ell12"/>
        <xdr:cNvSpPr/>
      </xdr:nvSpPr>
      <xdr:spPr>
        <a:xfrm>
          <a:off x="236376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142920</xdr:rowOff>
    </xdr:from>
    <xdr:to>
      <xdr:col>6</xdr:col>
      <xdr:colOff>90720</xdr:colOff>
      <xdr:row>13</xdr:row>
      <xdr:rowOff>85680</xdr:rowOff>
    </xdr:to>
    <xdr:sp>
      <xdr:nvSpPr>
        <xdr:cNvPr id="1" name="Ell13"/>
        <xdr:cNvSpPr/>
      </xdr:nvSpPr>
      <xdr:spPr>
        <a:xfrm>
          <a:off x="306756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2</xdr:row>
      <xdr:rowOff>142920</xdr:rowOff>
    </xdr:from>
    <xdr:to>
      <xdr:col>8</xdr:col>
      <xdr:colOff>90720</xdr:colOff>
      <xdr:row>13</xdr:row>
      <xdr:rowOff>85680</xdr:rowOff>
    </xdr:to>
    <xdr:sp>
      <xdr:nvSpPr>
        <xdr:cNvPr id="2" name="Ell14"/>
        <xdr:cNvSpPr/>
      </xdr:nvSpPr>
      <xdr:spPr>
        <a:xfrm>
          <a:off x="37710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2</xdr:row>
      <xdr:rowOff>142920</xdr:rowOff>
    </xdr:from>
    <xdr:to>
      <xdr:col>10</xdr:col>
      <xdr:colOff>90720</xdr:colOff>
      <xdr:row>13</xdr:row>
      <xdr:rowOff>85680</xdr:rowOff>
    </xdr:to>
    <xdr:sp>
      <xdr:nvSpPr>
        <xdr:cNvPr id="3" name="Ell15"/>
        <xdr:cNvSpPr/>
      </xdr:nvSpPr>
      <xdr:spPr>
        <a:xfrm>
          <a:off x="44748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2</xdr:row>
      <xdr:rowOff>142920</xdr:rowOff>
    </xdr:from>
    <xdr:to>
      <xdr:col>12</xdr:col>
      <xdr:colOff>90720</xdr:colOff>
      <xdr:row>13</xdr:row>
      <xdr:rowOff>85680</xdr:rowOff>
    </xdr:to>
    <xdr:sp>
      <xdr:nvSpPr>
        <xdr:cNvPr id="4" name="Ell16"/>
        <xdr:cNvSpPr/>
      </xdr:nvSpPr>
      <xdr:spPr>
        <a:xfrm>
          <a:off x="517824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4</xdr:row>
      <xdr:rowOff>142920</xdr:rowOff>
    </xdr:from>
    <xdr:to>
      <xdr:col>2</xdr:col>
      <xdr:colOff>90720</xdr:colOff>
      <xdr:row>15</xdr:row>
      <xdr:rowOff>85680</xdr:rowOff>
    </xdr:to>
    <xdr:sp>
      <xdr:nvSpPr>
        <xdr:cNvPr id="5" name="Ell21"/>
        <xdr:cNvSpPr/>
      </xdr:nvSpPr>
      <xdr:spPr>
        <a:xfrm>
          <a:off x="166032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</xdr:row>
      <xdr:rowOff>142920</xdr:rowOff>
    </xdr:from>
    <xdr:to>
      <xdr:col>6</xdr:col>
      <xdr:colOff>90720</xdr:colOff>
      <xdr:row>15</xdr:row>
      <xdr:rowOff>85680</xdr:rowOff>
    </xdr:to>
    <xdr:sp>
      <xdr:nvSpPr>
        <xdr:cNvPr id="6" name="Ell23"/>
        <xdr:cNvSpPr/>
      </xdr:nvSpPr>
      <xdr:spPr>
        <a:xfrm>
          <a:off x="306756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</xdr:row>
      <xdr:rowOff>142920</xdr:rowOff>
    </xdr:from>
    <xdr:to>
      <xdr:col>8</xdr:col>
      <xdr:colOff>90720</xdr:colOff>
      <xdr:row>15</xdr:row>
      <xdr:rowOff>85680</xdr:rowOff>
    </xdr:to>
    <xdr:sp>
      <xdr:nvSpPr>
        <xdr:cNvPr id="7" name="Ell24"/>
        <xdr:cNvSpPr/>
      </xdr:nvSpPr>
      <xdr:spPr>
        <a:xfrm>
          <a:off x="377100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4</xdr:row>
      <xdr:rowOff>142920</xdr:rowOff>
    </xdr:from>
    <xdr:to>
      <xdr:col>10</xdr:col>
      <xdr:colOff>90720</xdr:colOff>
      <xdr:row>15</xdr:row>
      <xdr:rowOff>85680</xdr:rowOff>
    </xdr:to>
    <xdr:sp>
      <xdr:nvSpPr>
        <xdr:cNvPr id="8" name="Ell25"/>
        <xdr:cNvSpPr/>
      </xdr:nvSpPr>
      <xdr:spPr>
        <a:xfrm>
          <a:off x="447480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4</xdr:row>
      <xdr:rowOff>142920</xdr:rowOff>
    </xdr:from>
    <xdr:to>
      <xdr:col>12</xdr:col>
      <xdr:colOff>90720</xdr:colOff>
      <xdr:row>15</xdr:row>
      <xdr:rowOff>85680</xdr:rowOff>
    </xdr:to>
    <xdr:sp>
      <xdr:nvSpPr>
        <xdr:cNvPr id="9" name="Ell26"/>
        <xdr:cNvSpPr/>
      </xdr:nvSpPr>
      <xdr:spPr>
        <a:xfrm>
          <a:off x="517824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6</xdr:row>
      <xdr:rowOff>142920</xdr:rowOff>
    </xdr:from>
    <xdr:to>
      <xdr:col>2</xdr:col>
      <xdr:colOff>90720</xdr:colOff>
      <xdr:row>17</xdr:row>
      <xdr:rowOff>85680</xdr:rowOff>
    </xdr:to>
    <xdr:sp>
      <xdr:nvSpPr>
        <xdr:cNvPr id="10" name="Ell31"/>
        <xdr:cNvSpPr/>
      </xdr:nvSpPr>
      <xdr:spPr>
        <a:xfrm>
          <a:off x="166032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142920</xdr:rowOff>
    </xdr:from>
    <xdr:to>
      <xdr:col>4</xdr:col>
      <xdr:colOff>90720</xdr:colOff>
      <xdr:row>17</xdr:row>
      <xdr:rowOff>85680</xdr:rowOff>
    </xdr:to>
    <xdr:sp>
      <xdr:nvSpPr>
        <xdr:cNvPr id="11" name="Ell32"/>
        <xdr:cNvSpPr/>
      </xdr:nvSpPr>
      <xdr:spPr>
        <a:xfrm>
          <a:off x="236376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42920</xdr:rowOff>
    </xdr:from>
    <xdr:to>
      <xdr:col>8</xdr:col>
      <xdr:colOff>90720</xdr:colOff>
      <xdr:row>17</xdr:row>
      <xdr:rowOff>85680</xdr:rowOff>
    </xdr:to>
    <xdr:sp>
      <xdr:nvSpPr>
        <xdr:cNvPr id="12" name="Ell34"/>
        <xdr:cNvSpPr/>
      </xdr:nvSpPr>
      <xdr:spPr>
        <a:xfrm>
          <a:off x="377100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6</xdr:row>
      <xdr:rowOff>142920</xdr:rowOff>
    </xdr:from>
    <xdr:to>
      <xdr:col>10</xdr:col>
      <xdr:colOff>90720</xdr:colOff>
      <xdr:row>17</xdr:row>
      <xdr:rowOff>85680</xdr:rowOff>
    </xdr:to>
    <xdr:sp>
      <xdr:nvSpPr>
        <xdr:cNvPr id="13" name="Ell35"/>
        <xdr:cNvSpPr/>
      </xdr:nvSpPr>
      <xdr:spPr>
        <a:xfrm>
          <a:off x="447480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6</xdr:row>
      <xdr:rowOff>142920</xdr:rowOff>
    </xdr:from>
    <xdr:to>
      <xdr:col>12</xdr:col>
      <xdr:colOff>90720</xdr:colOff>
      <xdr:row>17</xdr:row>
      <xdr:rowOff>85680</xdr:rowOff>
    </xdr:to>
    <xdr:sp>
      <xdr:nvSpPr>
        <xdr:cNvPr id="14" name="Ell36"/>
        <xdr:cNvSpPr/>
      </xdr:nvSpPr>
      <xdr:spPr>
        <a:xfrm>
          <a:off x="517824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142920</xdr:rowOff>
    </xdr:from>
    <xdr:to>
      <xdr:col>2</xdr:col>
      <xdr:colOff>90720</xdr:colOff>
      <xdr:row>19</xdr:row>
      <xdr:rowOff>85680</xdr:rowOff>
    </xdr:to>
    <xdr:sp>
      <xdr:nvSpPr>
        <xdr:cNvPr id="15" name="Ell41"/>
        <xdr:cNvSpPr/>
      </xdr:nvSpPr>
      <xdr:spPr>
        <a:xfrm>
          <a:off x="166032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42920</xdr:rowOff>
    </xdr:from>
    <xdr:to>
      <xdr:col>4</xdr:col>
      <xdr:colOff>90720</xdr:colOff>
      <xdr:row>19</xdr:row>
      <xdr:rowOff>85680</xdr:rowOff>
    </xdr:to>
    <xdr:sp>
      <xdr:nvSpPr>
        <xdr:cNvPr id="16" name="Ell42"/>
        <xdr:cNvSpPr/>
      </xdr:nvSpPr>
      <xdr:spPr>
        <a:xfrm>
          <a:off x="236376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8</xdr:row>
      <xdr:rowOff>142920</xdr:rowOff>
    </xdr:from>
    <xdr:to>
      <xdr:col>6</xdr:col>
      <xdr:colOff>90720</xdr:colOff>
      <xdr:row>19</xdr:row>
      <xdr:rowOff>85680</xdr:rowOff>
    </xdr:to>
    <xdr:sp>
      <xdr:nvSpPr>
        <xdr:cNvPr id="17" name="Ell43"/>
        <xdr:cNvSpPr/>
      </xdr:nvSpPr>
      <xdr:spPr>
        <a:xfrm>
          <a:off x="306756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18</xdr:row>
      <xdr:rowOff>142920</xdr:rowOff>
    </xdr:from>
    <xdr:to>
      <xdr:col>10</xdr:col>
      <xdr:colOff>90720</xdr:colOff>
      <xdr:row>19</xdr:row>
      <xdr:rowOff>85680</xdr:rowOff>
    </xdr:to>
    <xdr:sp>
      <xdr:nvSpPr>
        <xdr:cNvPr id="18" name="Ell45"/>
        <xdr:cNvSpPr/>
      </xdr:nvSpPr>
      <xdr:spPr>
        <a:xfrm>
          <a:off x="4474800" y="37432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8</xdr:row>
      <xdr:rowOff>142920</xdr:rowOff>
    </xdr:from>
    <xdr:to>
      <xdr:col>12</xdr:col>
      <xdr:colOff>90720</xdr:colOff>
      <xdr:row>19</xdr:row>
      <xdr:rowOff>85680</xdr:rowOff>
    </xdr:to>
    <xdr:sp>
      <xdr:nvSpPr>
        <xdr:cNvPr id="19" name="Ell46"/>
        <xdr:cNvSpPr/>
      </xdr:nvSpPr>
      <xdr:spPr>
        <a:xfrm>
          <a:off x="5178240" y="37432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0</xdr:row>
      <xdr:rowOff>142920</xdr:rowOff>
    </xdr:from>
    <xdr:to>
      <xdr:col>2</xdr:col>
      <xdr:colOff>90720</xdr:colOff>
      <xdr:row>21</xdr:row>
      <xdr:rowOff>85680</xdr:rowOff>
    </xdr:to>
    <xdr:sp>
      <xdr:nvSpPr>
        <xdr:cNvPr id="20" name="Ell51"/>
        <xdr:cNvSpPr/>
      </xdr:nvSpPr>
      <xdr:spPr>
        <a:xfrm>
          <a:off x="166032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42920</xdr:rowOff>
    </xdr:from>
    <xdr:to>
      <xdr:col>4</xdr:col>
      <xdr:colOff>90720</xdr:colOff>
      <xdr:row>21</xdr:row>
      <xdr:rowOff>85680</xdr:rowOff>
    </xdr:to>
    <xdr:sp>
      <xdr:nvSpPr>
        <xdr:cNvPr id="21" name="Ell52"/>
        <xdr:cNvSpPr/>
      </xdr:nvSpPr>
      <xdr:spPr>
        <a:xfrm>
          <a:off x="236376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42920</xdr:rowOff>
    </xdr:from>
    <xdr:to>
      <xdr:col>6</xdr:col>
      <xdr:colOff>90720</xdr:colOff>
      <xdr:row>21</xdr:row>
      <xdr:rowOff>85680</xdr:rowOff>
    </xdr:to>
    <xdr:sp>
      <xdr:nvSpPr>
        <xdr:cNvPr id="22" name="Ell53"/>
        <xdr:cNvSpPr/>
      </xdr:nvSpPr>
      <xdr:spPr>
        <a:xfrm>
          <a:off x="306756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0</xdr:row>
      <xdr:rowOff>142920</xdr:rowOff>
    </xdr:from>
    <xdr:to>
      <xdr:col>8</xdr:col>
      <xdr:colOff>90720</xdr:colOff>
      <xdr:row>21</xdr:row>
      <xdr:rowOff>85680</xdr:rowOff>
    </xdr:to>
    <xdr:sp>
      <xdr:nvSpPr>
        <xdr:cNvPr id="23" name="Ell54"/>
        <xdr:cNvSpPr/>
      </xdr:nvSpPr>
      <xdr:spPr>
        <a:xfrm>
          <a:off x="377100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20</xdr:row>
      <xdr:rowOff>142920</xdr:rowOff>
    </xdr:from>
    <xdr:to>
      <xdr:col>12</xdr:col>
      <xdr:colOff>90720</xdr:colOff>
      <xdr:row>21</xdr:row>
      <xdr:rowOff>85680</xdr:rowOff>
    </xdr:to>
    <xdr:sp>
      <xdr:nvSpPr>
        <xdr:cNvPr id="24" name="Ell56"/>
        <xdr:cNvSpPr/>
      </xdr:nvSpPr>
      <xdr:spPr>
        <a:xfrm>
          <a:off x="517824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2</xdr:row>
      <xdr:rowOff>142920</xdr:rowOff>
    </xdr:from>
    <xdr:to>
      <xdr:col>2</xdr:col>
      <xdr:colOff>90720</xdr:colOff>
      <xdr:row>23</xdr:row>
      <xdr:rowOff>85680</xdr:rowOff>
    </xdr:to>
    <xdr:sp>
      <xdr:nvSpPr>
        <xdr:cNvPr id="25" name="Ell61"/>
        <xdr:cNvSpPr/>
      </xdr:nvSpPr>
      <xdr:spPr>
        <a:xfrm>
          <a:off x="166032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42920</xdr:rowOff>
    </xdr:from>
    <xdr:to>
      <xdr:col>4</xdr:col>
      <xdr:colOff>90720</xdr:colOff>
      <xdr:row>23</xdr:row>
      <xdr:rowOff>85680</xdr:rowOff>
    </xdr:to>
    <xdr:sp>
      <xdr:nvSpPr>
        <xdr:cNvPr id="26" name="Ell62"/>
        <xdr:cNvSpPr/>
      </xdr:nvSpPr>
      <xdr:spPr>
        <a:xfrm>
          <a:off x="236376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42920</xdr:rowOff>
    </xdr:from>
    <xdr:to>
      <xdr:col>6</xdr:col>
      <xdr:colOff>90720</xdr:colOff>
      <xdr:row>23</xdr:row>
      <xdr:rowOff>85680</xdr:rowOff>
    </xdr:to>
    <xdr:sp>
      <xdr:nvSpPr>
        <xdr:cNvPr id="27" name="Ell63"/>
        <xdr:cNvSpPr/>
      </xdr:nvSpPr>
      <xdr:spPr>
        <a:xfrm>
          <a:off x="306756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42920</xdr:rowOff>
    </xdr:from>
    <xdr:to>
      <xdr:col>8</xdr:col>
      <xdr:colOff>90720</xdr:colOff>
      <xdr:row>23</xdr:row>
      <xdr:rowOff>85680</xdr:rowOff>
    </xdr:to>
    <xdr:sp>
      <xdr:nvSpPr>
        <xdr:cNvPr id="28" name="Ell64"/>
        <xdr:cNvSpPr/>
      </xdr:nvSpPr>
      <xdr:spPr>
        <a:xfrm>
          <a:off x="377100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2</xdr:row>
      <xdr:rowOff>142920</xdr:rowOff>
    </xdr:from>
    <xdr:to>
      <xdr:col>10</xdr:col>
      <xdr:colOff>90720</xdr:colOff>
      <xdr:row>23</xdr:row>
      <xdr:rowOff>85680</xdr:rowOff>
    </xdr:to>
    <xdr:sp>
      <xdr:nvSpPr>
        <xdr:cNvPr id="29" name="Ell65"/>
        <xdr:cNvSpPr/>
      </xdr:nvSpPr>
      <xdr:spPr>
        <a:xfrm>
          <a:off x="447480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0</xdr:row>
      <xdr:rowOff>75960</xdr:rowOff>
    </xdr:from>
    <xdr:to>
      <xdr:col>17</xdr:col>
      <xdr:colOff>271440</xdr:colOff>
      <xdr:row>9</xdr:row>
      <xdr:rowOff>66960</xdr:rowOff>
    </xdr:to>
    <xdr:pic>
      <xdr:nvPicPr>
        <xdr:cNvPr id="30" name="Picture 216" descr=""/>
        <xdr:cNvPicPr/>
      </xdr:nvPicPr>
      <xdr:blipFill>
        <a:blip r:embed="rId1"/>
        <a:stretch/>
      </xdr:blipFill>
      <xdr:spPr>
        <a:xfrm>
          <a:off x="6705720" y="75960"/>
          <a:ext cx="8949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4</xdr:row>
      <xdr:rowOff>142920</xdr:rowOff>
    </xdr:from>
    <xdr:to>
      <xdr:col>5</xdr:col>
      <xdr:colOff>291600</xdr:colOff>
      <xdr:row>26</xdr:row>
      <xdr:rowOff>9360</xdr:rowOff>
    </xdr:to>
    <xdr:sp>
      <xdr:nvSpPr>
        <xdr:cNvPr id="31" name="Oval 217"/>
        <xdr:cNvSpPr/>
      </xdr:nvSpPr>
      <xdr:spPr>
        <a:xfrm>
          <a:off x="2906640" y="5114880"/>
          <a:ext cx="1911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160</xdr:colOff>
      <xdr:row>24</xdr:row>
      <xdr:rowOff>142920</xdr:rowOff>
    </xdr:from>
    <xdr:to>
      <xdr:col>0</xdr:col>
      <xdr:colOff>1319760</xdr:colOff>
      <xdr:row>26</xdr:row>
      <xdr:rowOff>9360</xdr:rowOff>
    </xdr:to>
    <xdr:sp>
      <xdr:nvSpPr>
        <xdr:cNvPr id="32" name="Oval 218"/>
        <xdr:cNvSpPr/>
      </xdr:nvSpPr>
      <xdr:spPr>
        <a:xfrm>
          <a:off x="1127160" y="5114880"/>
          <a:ext cx="192600" cy="19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24</xdr:row>
      <xdr:rowOff>133560</xdr:rowOff>
    </xdr:from>
    <xdr:to>
      <xdr:col>9</xdr:col>
      <xdr:colOff>302040</xdr:colOff>
      <xdr:row>25</xdr:row>
      <xdr:rowOff>162000</xdr:rowOff>
    </xdr:to>
    <xdr:sp>
      <xdr:nvSpPr>
        <xdr:cNvPr id="33" name="Oval 219"/>
        <xdr:cNvSpPr/>
      </xdr:nvSpPr>
      <xdr:spPr>
        <a:xfrm>
          <a:off x="4323960" y="5105520"/>
          <a:ext cx="191160" cy="19044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reise ausfü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se ausfüll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niorenTurnier%20Einga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dklassement"/>
      <sheetName val="Platzierung 9-16"/>
      <sheetName val="8telFinale"/>
      <sheetName val="Gruppeneinteilung"/>
      <sheetName val="Spielplan"/>
      <sheetName val="Deckblatt"/>
      <sheetName val="Ausdruck 1"/>
      <sheetName val="Ausdruck 2"/>
      <sheetName val="Ausdruck 3"/>
      <sheetName val="Ausdruck 4"/>
      <sheetName val="8telFinale Alt"/>
      <sheetName val="Zusammenfassung pl 17-24"/>
      <sheetName val="Platzierung 17-24"/>
      <sheetName val="Tabelle 17-24"/>
      <sheetName val="4tel Finale"/>
      <sheetName val="Finalrunden"/>
      <sheetName val="Spielplan MANUEL"/>
    </sheetNames>
    <sheetDataSet>
      <sheetData sheetId="0"/>
      <sheetData sheetId="1"/>
      <sheetData sheetId="2"/>
      <sheetData sheetId="3">
        <row r="8">
          <cell r="B8" t="str">
            <v>Martin Ulbig</v>
          </cell>
          <cell r="C8" t="str">
            <v>Ulbig</v>
          </cell>
          <cell r="D8" t="str">
            <v>BC Berolina-Sterne</v>
          </cell>
          <cell r="E8">
            <v>0.77</v>
          </cell>
        </row>
        <row r="9">
          <cell r="B9" t="str">
            <v>Rolf Leuchgens</v>
          </cell>
          <cell r="C9" t="str">
            <v>Leuchgens</v>
          </cell>
          <cell r="D9" t="str">
            <v>BG RW Krefeld</v>
          </cell>
          <cell r="E9">
            <v>0.63</v>
          </cell>
        </row>
        <row r="10">
          <cell r="B10" t="str">
            <v>Roberto di Ventura</v>
          </cell>
          <cell r="C10" t="str">
            <v>di Ventura</v>
          </cell>
          <cell r="D10" t="str">
            <v>BDV Neustadt</v>
          </cell>
          <cell r="E10">
            <v>0.6</v>
          </cell>
        </row>
        <row r="11">
          <cell r="B11" t="str">
            <v>Holger Lietzau</v>
          </cell>
          <cell r="C11" t="str">
            <v>Lietzau</v>
          </cell>
          <cell r="D11" t="str">
            <v>BSG Hannover</v>
          </cell>
          <cell r="E11">
            <v>0.47</v>
          </cell>
        </row>
        <row r="12">
          <cell r="B12" t="str">
            <v>Peter Ehrhardt</v>
          </cell>
          <cell r="C12" t="str">
            <v>Ehrhardt</v>
          </cell>
          <cell r="D12" t="str">
            <v>CV Kassel</v>
          </cell>
          <cell r="E12">
            <v>0.5</v>
          </cell>
        </row>
        <row r="13">
          <cell r="B13" t="str">
            <v>Manfred Behrens</v>
          </cell>
          <cell r="C13" t="str">
            <v>Behrens</v>
          </cell>
          <cell r="D13" t="str">
            <v>BSV Velbert</v>
          </cell>
          <cell r="E13">
            <v>0.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4" min="2" style="0" width="4.99"/>
    <col collapsed="false" customWidth="true" hidden="false" outlineLevel="0" max="16" min="15" style="0" width="6.7"/>
    <col collapsed="false" customWidth="true" hidden="false" outlineLevel="0" max="19" min="17" style="0" width="5.85"/>
  </cols>
  <sheetData>
    <row r="5" customFormat="false" ht="13.5" hidden="false" customHeight="false" outlineLevel="0" collapsed="false"/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4"/>
      <c r="Q6" s="4"/>
      <c r="R6" s="4"/>
      <c r="S6" s="4"/>
    </row>
    <row r="7" customFormat="false" ht="15" hidden="false" customHeight="fals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4"/>
      <c r="Q7" s="4"/>
      <c r="R7" s="4"/>
      <c r="S7" s="4"/>
    </row>
    <row r="8" customFormat="false" ht="15" hidden="false" customHeight="false" outlineLevel="0" collapsed="false">
      <c r="A8" s="8" t="s">
        <v>3</v>
      </c>
      <c r="B8" s="9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4"/>
      <c r="Q8" s="4"/>
      <c r="R8" s="4"/>
      <c r="S8" s="4"/>
    </row>
    <row r="9" customFormat="false" ht="15.75" hidden="false" customHeight="false" outlineLevel="0" collapsed="false">
      <c r="A9" s="12" t="s">
        <v>5</v>
      </c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4"/>
      <c r="Q9" s="4"/>
      <c r="R9" s="4"/>
      <c r="S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A11" s="16" t="s">
        <v>7</v>
      </c>
      <c r="B11" s="17" t="str">
        <f aca="false">Eingabe!E15</f>
        <v>Ulbig</v>
      </c>
      <c r="C11" s="17"/>
      <c r="D11" s="17" t="str">
        <f aca="false">Eingabe!E16</f>
        <v>Leuchgens</v>
      </c>
      <c r="E11" s="17"/>
      <c r="F11" s="17" t="str">
        <f aca="false">Eingabe!E17</f>
        <v>di Ventura</v>
      </c>
      <c r="G11" s="17"/>
      <c r="H11" s="17" t="str">
        <f aca="false">Eingabe!E18</f>
        <v>Lietzau</v>
      </c>
      <c r="I11" s="17"/>
      <c r="J11" s="18" t="str">
        <f aca="false">Eingabe!E19</f>
        <v>Ehrhardt</v>
      </c>
      <c r="K11" s="18"/>
      <c r="L11" s="17" t="str">
        <f aca="false">Eingabe!E20</f>
        <v>Behrens</v>
      </c>
      <c r="M11" s="17"/>
      <c r="N11" s="19" t="s">
        <v>8</v>
      </c>
      <c r="O11" s="20" t="s">
        <v>9</v>
      </c>
      <c r="P11" s="21" t="s">
        <v>10</v>
      </c>
      <c r="Q11" s="22" t="s">
        <v>11</v>
      </c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7"/>
      <c r="M12" s="17"/>
      <c r="N12" s="19"/>
      <c r="O12" s="23" t="s">
        <v>12</v>
      </c>
      <c r="P12" s="24" t="s">
        <v>13</v>
      </c>
      <c r="Q12" s="22"/>
    </row>
    <row r="13" customFormat="false" ht="18" hidden="false" customHeight="true" outlineLevel="0" collapsed="false">
      <c r="A13" s="25" t="str">
        <f aca="false">Eingabe!B15</f>
        <v>Martin Ulbig</v>
      </c>
      <c r="B13" s="26" t="n">
        <f aca="false">Eingabe!$N$15</f>
        <v>1</v>
      </c>
      <c r="C13" s="26"/>
      <c r="D13" s="27" t="n">
        <f aca="false">Eingabe!D133</f>
        <v>30</v>
      </c>
      <c r="E13" s="28" t="n">
        <f aca="false">Eingabe!E133</f>
        <v>30</v>
      </c>
      <c r="F13" s="27" t="n">
        <f aca="false">Eingabe!F133</f>
        <v>30</v>
      </c>
      <c r="G13" s="28" t="n">
        <f aca="false">Eingabe!G133</f>
        <v>32</v>
      </c>
      <c r="H13" s="27" t="n">
        <f aca="false">Eingabe!H133</f>
        <v>30</v>
      </c>
      <c r="I13" s="28" t="n">
        <f aca="false">Eingabe!I133</f>
        <v>50</v>
      </c>
      <c r="J13" s="27" t="n">
        <f aca="false">Eingabe!J133</f>
        <v>30</v>
      </c>
      <c r="K13" s="28" t="n">
        <f aca="false">Eingabe!K133</f>
        <v>27</v>
      </c>
      <c r="L13" s="27" t="n">
        <f aca="false">Eingabe!L133</f>
        <v>30</v>
      </c>
      <c r="M13" s="28" t="n">
        <f aca="false">Eingabe!M133</f>
        <v>35</v>
      </c>
      <c r="N13" s="29" t="n">
        <f aca="false">Eingabe!H15</f>
        <v>10</v>
      </c>
      <c r="O13" s="30" t="n">
        <f aca="false">Eingabe!I15</f>
        <v>150</v>
      </c>
      <c r="P13" s="31" t="n">
        <f aca="false">Eingabe!J15</f>
        <v>174</v>
      </c>
      <c r="Q13" s="29" t="n">
        <f aca="false">Eingabe!L15</f>
        <v>10</v>
      </c>
    </row>
    <row r="14" customFormat="false" ht="18" hidden="false" customHeight="true" outlineLevel="0" collapsed="false">
      <c r="A14" s="32" t="str">
        <f aca="false">Eingabe!G15</f>
        <v>BC Berolina-Sterne - 0.770</v>
      </c>
      <c r="B14" s="26"/>
      <c r="C14" s="26"/>
      <c r="D14" s="33" t="str">
        <f aca="false">Eingabe!D134</f>
        <v>1.000</v>
      </c>
      <c r="E14" s="34" t="n">
        <f aca="false">Eingabe!E134</f>
        <v>9</v>
      </c>
      <c r="F14" s="33" t="str">
        <f aca="false">Eingabe!F134</f>
        <v>0.937</v>
      </c>
      <c r="G14" s="34" t="n">
        <f aca="false">Eingabe!G134</f>
        <v>3</v>
      </c>
      <c r="H14" s="33" t="str">
        <f aca="false">Eingabe!H134</f>
        <v>0.600</v>
      </c>
      <c r="I14" s="34" t="n">
        <f aca="false">Eingabe!I134</f>
        <v>10</v>
      </c>
      <c r="J14" s="33" t="str">
        <f aca="false">Eingabe!J134</f>
        <v>1.111</v>
      </c>
      <c r="K14" s="34" t="n">
        <f aca="false">Eingabe!K134</f>
        <v>3</v>
      </c>
      <c r="L14" s="33" t="str">
        <f aca="false">Eingabe!L134</f>
        <v>0.857</v>
      </c>
      <c r="M14" s="34" t="n">
        <f aca="false">Eingabe!M134</f>
        <v>5</v>
      </c>
      <c r="N14" s="29"/>
      <c r="O14" s="35" t="str">
        <f aca="false">Eingabe!K15</f>
        <v>0.862</v>
      </c>
      <c r="P14" s="36" t="str">
        <f aca="false">Eingabe!M15</f>
        <v>1.111</v>
      </c>
      <c r="Q14" s="29"/>
    </row>
    <row r="15" customFormat="false" ht="18" hidden="false" customHeight="true" outlineLevel="0" collapsed="false">
      <c r="A15" s="25" t="str">
        <f aca="false">Eingabe!B16</f>
        <v>Rolf Leuchgens</v>
      </c>
      <c r="B15" s="27" t="n">
        <f aca="false">Eingabe!B135</f>
        <v>20</v>
      </c>
      <c r="C15" s="28" t="n">
        <f aca="false">Eingabe!C135</f>
        <v>30</v>
      </c>
      <c r="D15" s="26" t="n">
        <f aca="false">Eingabe!$N$16</f>
        <v>2</v>
      </c>
      <c r="E15" s="26"/>
      <c r="F15" s="27" t="n">
        <f aca="false">Eingabe!F135</f>
        <v>30</v>
      </c>
      <c r="G15" s="28" t="n">
        <f aca="false">Eingabe!G135</f>
        <v>44</v>
      </c>
      <c r="H15" s="27" t="n">
        <f aca="false">Eingabe!H135</f>
        <v>30</v>
      </c>
      <c r="I15" s="28" t="n">
        <f aca="false">Eingabe!I135</f>
        <v>38</v>
      </c>
      <c r="J15" s="27" t="n">
        <f aca="false">Eingabe!J135</f>
        <v>30</v>
      </c>
      <c r="K15" s="28" t="n">
        <f aca="false">Eingabe!K135</f>
        <v>49</v>
      </c>
      <c r="L15" s="27" t="n">
        <f aca="false">Eingabe!L135</f>
        <v>16</v>
      </c>
      <c r="M15" s="28" t="n">
        <f aca="false">Eingabe!M135</f>
        <v>50</v>
      </c>
      <c r="N15" s="29" t="n">
        <f aca="false">Eingabe!H16</f>
        <v>8</v>
      </c>
      <c r="O15" s="30" t="n">
        <f aca="false">Eingabe!I16</f>
        <v>126</v>
      </c>
      <c r="P15" s="31" t="n">
        <f aca="false">Eingabe!J16</f>
        <v>211</v>
      </c>
      <c r="Q15" s="29" t="n">
        <f aca="false">Eingabe!L16</f>
        <v>5</v>
      </c>
    </row>
    <row r="16" customFormat="false" ht="18" hidden="false" customHeight="true" outlineLevel="0" collapsed="false">
      <c r="A16" s="32" t="str">
        <f aca="false">Eingabe!G16</f>
        <v>BG RW Krefeld - 0.630</v>
      </c>
      <c r="B16" s="33" t="str">
        <f aca="false">Eingabe!B136</f>
        <v>0.666</v>
      </c>
      <c r="C16" s="34" t="n">
        <f aca="false">Eingabe!C136</f>
        <v>4</v>
      </c>
      <c r="D16" s="26"/>
      <c r="E16" s="26"/>
      <c r="F16" s="33" t="str">
        <f aca="false">Eingabe!F136</f>
        <v>0.681</v>
      </c>
      <c r="G16" s="34" t="n">
        <f aca="false">Eingabe!G136</f>
        <v>3</v>
      </c>
      <c r="H16" s="33" t="str">
        <f aca="false">Eingabe!H136</f>
        <v>0.789</v>
      </c>
      <c r="I16" s="34" t="n">
        <f aca="false">Eingabe!I136</f>
        <v>5</v>
      </c>
      <c r="J16" s="33" t="str">
        <f aca="false">Eingabe!J136</f>
        <v>0.612</v>
      </c>
      <c r="K16" s="34" t="n">
        <f aca="false">Eingabe!K136</f>
        <v>3</v>
      </c>
      <c r="L16" s="33" t="str">
        <f aca="false">Eingabe!L136</f>
        <v>0.320</v>
      </c>
      <c r="M16" s="34" t="n">
        <f aca="false">Eingabe!M136</f>
        <v>3</v>
      </c>
      <c r="N16" s="29"/>
      <c r="O16" s="35" t="str">
        <f aca="false">Eingabe!K16</f>
        <v>0.597</v>
      </c>
      <c r="P16" s="36" t="str">
        <f aca="false">Eingabe!M16</f>
        <v>0.789</v>
      </c>
      <c r="Q16" s="29"/>
    </row>
    <row r="17" customFormat="false" ht="18" hidden="false" customHeight="true" outlineLevel="0" collapsed="false">
      <c r="A17" s="25" t="str">
        <f aca="false">Eingabe!B17</f>
        <v>Roberto di Ventura</v>
      </c>
      <c r="B17" s="27" t="n">
        <f aca="false">Eingabe!B137</f>
        <v>22</v>
      </c>
      <c r="C17" s="28" t="n">
        <f aca="false">Eingabe!C137</f>
        <v>32</v>
      </c>
      <c r="D17" s="27" t="n">
        <f aca="false">Eingabe!D137</f>
        <v>26</v>
      </c>
      <c r="E17" s="28" t="n">
        <f aca="false">Eingabe!E137</f>
        <v>44</v>
      </c>
      <c r="F17" s="26" t="n">
        <f aca="false">Eingabe!$N$17</f>
        <v>3</v>
      </c>
      <c r="G17" s="26"/>
      <c r="H17" s="27" t="n">
        <f aca="false">Eingabe!H137</f>
        <v>30</v>
      </c>
      <c r="I17" s="28" t="n">
        <f aca="false">Eingabe!I137</f>
        <v>43</v>
      </c>
      <c r="J17" s="27" t="n">
        <f aca="false">Eingabe!J137</f>
        <v>28</v>
      </c>
      <c r="K17" s="28" t="n">
        <f aca="false">Eingabe!K137</f>
        <v>50</v>
      </c>
      <c r="L17" s="27" t="n">
        <f aca="false">Eingabe!L137</f>
        <v>30</v>
      </c>
      <c r="M17" s="28" t="n">
        <f aca="false">Eingabe!M137</f>
        <v>48</v>
      </c>
      <c r="N17" s="29" t="n">
        <f aca="false">Eingabe!H17</f>
        <v>6</v>
      </c>
      <c r="O17" s="30" t="n">
        <f aca="false">Eingabe!I17</f>
        <v>136</v>
      </c>
      <c r="P17" s="31" t="n">
        <f aca="false">Eingabe!J17</f>
        <v>217</v>
      </c>
      <c r="Q17" s="29" t="n">
        <f aca="false">Eingabe!L17</f>
        <v>5</v>
      </c>
      <c r="T17" s="37"/>
    </row>
    <row r="18" customFormat="false" ht="18" hidden="false" customHeight="true" outlineLevel="0" collapsed="false">
      <c r="A18" s="32" t="str">
        <f aca="false">Eingabe!G17</f>
        <v>BDV Neustadt - 0.600</v>
      </c>
      <c r="B18" s="33" t="str">
        <f aca="false">Eingabe!B138</f>
        <v>0.687</v>
      </c>
      <c r="C18" s="34" t="n">
        <f aca="false">Eingabe!C138</f>
        <v>5</v>
      </c>
      <c r="D18" s="33" t="str">
        <f aca="false">Eingabe!D138</f>
        <v>0.590</v>
      </c>
      <c r="E18" s="34" t="n">
        <f aca="false">Eingabe!E138</f>
        <v>4</v>
      </c>
      <c r="F18" s="26"/>
      <c r="G18" s="26"/>
      <c r="H18" s="33" t="str">
        <f aca="false">Eingabe!H138</f>
        <v>0.697</v>
      </c>
      <c r="I18" s="34" t="n">
        <f aca="false">Eingabe!I138</f>
        <v>4</v>
      </c>
      <c r="J18" s="33" t="str">
        <f aca="false">Eingabe!J138</f>
        <v>0.560</v>
      </c>
      <c r="K18" s="34" t="n">
        <f aca="false">Eingabe!K138</f>
        <v>4</v>
      </c>
      <c r="L18" s="33" t="str">
        <f aca="false">Eingabe!L138</f>
        <v>0.625</v>
      </c>
      <c r="M18" s="34" t="n">
        <f aca="false">Eingabe!M138</f>
        <v>4</v>
      </c>
      <c r="N18" s="29"/>
      <c r="O18" s="35" t="str">
        <f aca="false">Eingabe!K17</f>
        <v>0.626</v>
      </c>
      <c r="P18" s="36" t="str">
        <f aca="false">Eingabe!M17</f>
        <v>0.697</v>
      </c>
      <c r="Q18" s="29"/>
    </row>
    <row r="19" customFormat="false" ht="18" hidden="false" customHeight="true" outlineLevel="0" collapsed="false">
      <c r="A19" s="25" t="str">
        <f aca="false">Eingabe!B18</f>
        <v>Holger Lietzau</v>
      </c>
      <c r="B19" s="27" t="n">
        <f aca="false">Eingabe!B139</f>
        <v>19</v>
      </c>
      <c r="C19" s="28" t="n">
        <f aca="false">Eingabe!C139</f>
        <v>50</v>
      </c>
      <c r="D19" s="27" t="n">
        <f aca="false">Eingabe!D139</f>
        <v>18</v>
      </c>
      <c r="E19" s="28" t="n">
        <f aca="false">Eingabe!E139</f>
        <v>38</v>
      </c>
      <c r="F19" s="27" t="n">
        <f aca="false">Eingabe!F139</f>
        <v>12</v>
      </c>
      <c r="G19" s="28" t="n">
        <f aca="false">Eingabe!G139</f>
        <v>43</v>
      </c>
      <c r="H19" s="26" t="n">
        <f aca="false">Eingabe!$N$18</f>
        <v>4</v>
      </c>
      <c r="I19" s="26"/>
      <c r="J19" s="27" t="n">
        <f aca="false">Eingabe!J139</f>
        <v>27</v>
      </c>
      <c r="K19" s="28" t="n">
        <f aca="false">Eingabe!K139</f>
        <v>50</v>
      </c>
      <c r="L19" s="27" t="n">
        <f aca="false">Eingabe!L139</f>
        <v>16</v>
      </c>
      <c r="M19" s="28" t="n">
        <f aca="false">Eingabe!M139</f>
        <v>50</v>
      </c>
      <c r="N19" s="29" t="n">
        <f aca="false">Eingabe!H18</f>
        <v>4</v>
      </c>
      <c r="O19" s="30" t="n">
        <f aca="false">Eingabe!I18</f>
        <v>92</v>
      </c>
      <c r="P19" s="31" t="n">
        <f aca="false">Eingabe!J18</f>
        <v>231</v>
      </c>
      <c r="Q19" s="29" t="n">
        <f aca="false">Eingabe!L18</f>
        <v>4</v>
      </c>
      <c r="R19" s="38"/>
    </row>
    <row r="20" customFormat="false" ht="18" hidden="false" customHeight="true" outlineLevel="0" collapsed="false">
      <c r="A20" s="32" t="str">
        <f aca="false">Eingabe!G18</f>
        <v>BSG Hannover - 0.470</v>
      </c>
      <c r="B20" s="33" t="str">
        <f aca="false">Eingabe!B140</f>
        <v>0.380</v>
      </c>
      <c r="C20" s="34" t="n">
        <f aca="false">Eingabe!C140</f>
        <v>3</v>
      </c>
      <c r="D20" s="33" t="str">
        <f aca="false">Eingabe!D140</f>
        <v>0.473</v>
      </c>
      <c r="E20" s="34" t="n">
        <f aca="false">Eingabe!E140</f>
        <v>3</v>
      </c>
      <c r="F20" s="33" t="str">
        <f aca="false">Eingabe!F140</f>
        <v>0.279</v>
      </c>
      <c r="G20" s="34" t="n">
        <f aca="false">Eingabe!G140</f>
        <v>1</v>
      </c>
      <c r="H20" s="26"/>
      <c r="I20" s="26"/>
      <c r="J20" s="33" t="str">
        <f aca="false">Eingabe!J140</f>
        <v>0.540</v>
      </c>
      <c r="K20" s="34" t="n">
        <f aca="false">Eingabe!K140</f>
        <v>4</v>
      </c>
      <c r="L20" s="33" t="str">
        <f aca="false">Eingabe!L140</f>
        <v>0.320</v>
      </c>
      <c r="M20" s="34" t="n">
        <f aca="false">Eingabe!M140</f>
        <v>3</v>
      </c>
      <c r="N20" s="29"/>
      <c r="O20" s="35" t="str">
        <f aca="false">Eingabe!K18</f>
        <v>0.398</v>
      </c>
      <c r="P20" s="36" t="str">
        <f aca="false">Eingabe!M18</f>
        <v>0.540</v>
      </c>
      <c r="Q20" s="29"/>
    </row>
    <row r="21" customFormat="false" ht="18" hidden="false" customHeight="true" outlineLevel="0" collapsed="false">
      <c r="A21" s="25" t="str">
        <f aca="false">Eingabe!B19</f>
        <v>Peter Ehrhardt</v>
      </c>
      <c r="B21" s="27" t="n">
        <f aca="false">Eingabe!B141</f>
        <v>15</v>
      </c>
      <c r="C21" s="28" t="n">
        <f aca="false">Eingabe!C141</f>
        <v>27</v>
      </c>
      <c r="D21" s="27" t="n">
        <f aca="false">Eingabe!D141</f>
        <v>21</v>
      </c>
      <c r="E21" s="28" t="n">
        <f aca="false">Eingabe!E141</f>
        <v>49</v>
      </c>
      <c r="F21" s="27" t="n">
        <f aca="false">Eingabe!F141</f>
        <v>19</v>
      </c>
      <c r="G21" s="28" t="n">
        <f aca="false">Eingabe!G141</f>
        <v>50</v>
      </c>
      <c r="H21" s="27" t="n">
        <f aca="false">Eingabe!H141</f>
        <v>22</v>
      </c>
      <c r="I21" s="28" t="n">
        <f aca="false">Eingabe!I141</f>
        <v>50</v>
      </c>
      <c r="J21" s="26" t="n">
        <f aca="false">Eingabe!$N$19</f>
        <v>5</v>
      </c>
      <c r="K21" s="26"/>
      <c r="L21" s="27" t="n">
        <f aca="false">Eingabe!L141</f>
        <v>24</v>
      </c>
      <c r="M21" s="28" t="n">
        <f aca="false">Eingabe!M141</f>
        <v>50</v>
      </c>
      <c r="N21" s="29" t="n">
        <f aca="false">Eingabe!H19</f>
        <v>2</v>
      </c>
      <c r="O21" s="30" t="n">
        <f aca="false">Eingabe!I19</f>
        <v>101</v>
      </c>
      <c r="P21" s="31" t="n">
        <f aca="false">Eingabe!J19</f>
        <v>226</v>
      </c>
      <c r="Q21" s="29" t="n">
        <f aca="false">Eingabe!L19</f>
        <v>5</v>
      </c>
    </row>
    <row r="22" customFormat="false" ht="18" hidden="false" customHeight="true" outlineLevel="0" collapsed="false">
      <c r="A22" s="32" t="str">
        <f aca="false">Eingabe!G19</f>
        <v>CV Kassel - 0.500</v>
      </c>
      <c r="B22" s="33" t="str">
        <f aca="false">Eingabe!B142</f>
        <v>0.555</v>
      </c>
      <c r="C22" s="34" t="n">
        <f aca="false">Eingabe!C142</f>
        <v>3</v>
      </c>
      <c r="D22" s="33" t="str">
        <f aca="false">Eingabe!D142</f>
        <v>0.428</v>
      </c>
      <c r="E22" s="34" t="n">
        <f aca="false">Eingabe!E142</f>
        <v>5</v>
      </c>
      <c r="F22" s="33" t="str">
        <f aca="false">Eingabe!F142</f>
        <v>0.380</v>
      </c>
      <c r="G22" s="34" t="n">
        <f aca="false">Eingabe!G142</f>
        <v>3</v>
      </c>
      <c r="H22" s="33" t="str">
        <f aca="false">Eingabe!H142</f>
        <v>0.440</v>
      </c>
      <c r="I22" s="34" t="n">
        <f aca="false">Eingabe!I142</f>
        <v>2</v>
      </c>
      <c r="J22" s="26"/>
      <c r="K22" s="26"/>
      <c r="L22" s="33" t="str">
        <f aca="false">Eingabe!L142</f>
        <v>0.480</v>
      </c>
      <c r="M22" s="34" t="n">
        <f aca="false">Eingabe!M142</f>
        <v>3</v>
      </c>
      <c r="N22" s="29"/>
      <c r="O22" s="35" t="str">
        <f aca="false">Eingabe!K19</f>
        <v>0.446</v>
      </c>
      <c r="P22" s="36" t="str">
        <f aca="false">B22</f>
        <v>0.555</v>
      </c>
      <c r="Q22" s="29"/>
    </row>
    <row r="23" customFormat="false" ht="18" hidden="false" customHeight="true" outlineLevel="0" collapsed="false">
      <c r="A23" s="25" t="str">
        <f aca="false">Eingabe!B20</f>
        <v>Manfred Behrens</v>
      </c>
      <c r="B23" s="27" t="n">
        <f aca="false">Eingabe!B143</f>
        <v>10</v>
      </c>
      <c r="C23" s="28" t="n">
        <f aca="false">Eingabe!C143</f>
        <v>35</v>
      </c>
      <c r="D23" s="27" t="n">
        <f aca="false">Eingabe!D143</f>
        <v>15</v>
      </c>
      <c r="E23" s="28" t="n">
        <f aca="false">Eingabe!E143</f>
        <v>50</v>
      </c>
      <c r="F23" s="27" t="n">
        <f aca="false">Eingabe!F143</f>
        <v>13</v>
      </c>
      <c r="G23" s="28" t="n">
        <f aca="false">Eingabe!G143</f>
        <v>48</v>
      </c>
      <c r="H23" s="27" t="n">
        <f aca="false">Eingabe!H143</f>
        <v>8</v>
      </c>
      <c r="I23" s="28" t="n">
        <f aca="false">Eingabe!I143</f>
        <v>50</v>
      </c>
      <c r="J23" s="27" t="n">
        <f aca="false">Eingabe!J143</f>
        <v>15</v>
      </c>
      <c r="K23" s="28" t="n">
        <f aca="false">Eingabe!K143</f>
        <v>50</v>
      </c>
      <c r="L23" s="26" t="n">
        <f aca="false">Eingabe!$N$20</f>
        <v>6</v>
      </c>
      <c r="M23" s="26"/>
      <c r="N23" s="29" t="n">
        <f aca="false">Eingabe!H20</f>
        <v>0</v>
      </c>
      <c r="O23" s="30" t="n">
        <f aca="false">Eingabe!I20</f>
        <v>61</v>
      </c>
      <c r="P23" s="31" t="n">
        <f aca="false">Eingabe!J20</f>
        <v>233</v>
      </c>
      <c r="Q23" s="29" t="n">
        <f aca="false">Eingabe!L20</f>
        <v>3</v>
      </c>
    </row>
    <row r="24" customFormat="false" ht="18" hidden="false" customHeight="true" outlineLevel="0" collapsed="false">
      <c r="A24" s="32" t="str">
        <f aca="false">Eingabe!G20</f>
        <v>BSV Velbert - 0.370</v>
      </c>
      <c r="B24" s="33" t="str">
        <f aca="false">Eingabe!B144</f>
        <v>0.285</v>
      </c>
      <c r="C24" s="34" t="n">
        <f aca="false">Eingabe!C144</f>
        <v>3</v>
      </c>
      <c r="D24" s="33" t="str">
        <f aca="false">Eingabe!D144</f>
        <v>0.300</v>
      </c>
      <c r="E24" s="34" t="n">
        <f aca="false">Eingabe!E144</f>
        <v>2</v>
      </c>
      <c r="F24" s="33" t="str">
        <f aca="false">Eingabe!F144</f>
        <v>0.270</v>
      </c>
      <c r="G24" s="34" t="n">
        <f aca="false">Eingabe!G144</f>
        <v>2</v>
      </c>
      <c r="H24" s="33" t="str">
        <f aca="false">Eingabe!H144</f>
        <v>0.160</v>
      </c>
      <c r="I24" s="34" t="n">
        <f aca="false">Eingabe!I144</f>
        <v>2</v>
      </c>
      <c r="J24" s="33" t="str">
        <f aca="false">Eingabe!J144</f>
        <v>0.300</v>
      </c>
      <c r="K24" s="34" t="n">
        <f aca="false">Eingabe!K144</f>
        <v>2</v>
      </c>
      <c r="L24" s="26"/>
      <c r="M24" s="26"/>
      <c r="N24" s="29"/>
      <c r="O24" s="35" t="str">
        <f aca="false">Eingabe!K20</f>
        <v>0.261</v>
      </c>
      <c r="P24" s="36" t="str">
        <f aca="false">J24</f>
        <v>0.300</v>
      </c>
      <c r="Q24" s="29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0" t="s">
        <v>14</v>
      </c>
      <c r="G26" s="0" t="s">
        <v>15</v>
      </c>
      <c r="K26" s="0" t="s">
        <v>16</v>
      </c>
    </row>
  </sheetData>
  <mergeCells count="27">
    <mergeCell ref="A11:A12"/>
    <mergeCell ref="B11:C12"/>
    <mergeCell ref="D11:E12"/>
    <mergeCell ref="F11:G12"/>
    <mergeCell ref="H11:I12"/>
    <mergeCell ref="J11:K12"/>
    <mergeCell ref="L11:M12"/>
    <mergeCell ref="N11:N12"/>
    <mergeCell ref="Q11:Q12"/>
    <mergeCell ref="B13:C14"/>
    <mergeCell ref="N13:N14"/>
    <mergeCell ref="Q13:Q14"/>
    <mergeCell ref="D15:E16"/>
    <mergeCell ref="N15:N16"/>
    <mergeCell ref="Q15:Q16"/>
    <mergeCell ref="F17:G18"/>
    <mergeCell ref="N17:N18"/>
    <mergeCell ref="Q17:Q18"/>
    <mergeCell ref="H19:I20"/>
    <mergeCell ref="N19:N20"/>
    <mergeCell ref="Q19:Q20"/>
    <mergeCell ref="J21:K22"/>
    <mergeCell ref="N21:N22"/>
    <mergeCell ref="Q21:Q22"/>
    <mergeCell ref="L23:M24"/>
    <mergeCell ref="N23:N24"/>
    <mergeCell ref="Q23:Q2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7.85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39" t="s">
        <v>17</v>
      </c>
    </row>
    <row r="3" customFormat="false" ht="12.75" hidden="false" customHeight="false" outlineLevel="0" collapsed="false">
      <c r="B3" s="0" t="s">
        <v>18</v>
      </c>
      <c r="C3" s="40" t="s">
        <v>19</v>
      </c>
      <c r="D3" s="40"/>
      <c r="E3" s="40"/>
      <c r="F3" s="40"/>
      <c r="G3" s="40"/>
    </row>
    <row r="4" customFormat="false" ht="12.75" hidden="false" customHeight="false" outlineLevel="0" collapsed="false">
      <c r="B4" s="0" t="s">
        <v>20</v>
      </c>
      <c r="C4" s="40" t="s">
        <v>21</v>
      </c>
      <c r="D4" s="40"/>
      <c r="E4" s="41" t="s">
        <v>22</v>
      </c>
      <c r="F4" s="41"/>
      <c r="G4" s="41"/>
    </row>
    <row r="5" customFormat="false" ht="12.75" hidden="false" customHeight="false" outlineLevel="0" collapsed="false">
      <c r="B5" s="0" t="s">
        <v>23</v>
      </c>
      <c r="C5" s="41" t="s">
        <v>23</v>
      </c>
      <c r="D5" s="41"/>
      <c r="E5" s="41"/>
      <c r="F5" s="41"/>
      <c r="G5" s="41"/>
    </row>
    <row r="6" customFormat="false" ht="12.75" hidden="false" customHeight="false" outlineLevel="0" collapsed="false">
      <c r="B6" s="0" t="s">
        <v>24</v>
      </c>
      <c r="C6" s="41" t="s">
        <v>24</v>
      </c>
      <c r="D6" s="41"/>
      <c r="E6" s="41"/>
      <c r="F6" s="41"/>
      <c r="G6" s="41"/>
    </row>
    <row r="7" customFormat="false" ht="12.75" hidden="false" customHeight="false" outlineLevel="0" collapsed="false">
      <c r="B7" s="0" t="s">
        <v>5</v>
      </c>
      <c r="C7" s="41" t="s">
        <v>25</v>
      </c>
      <c r="D7" s="41"/>
      <c r="E7" s="41"/>
      <c r="F7" s="41"/>
      <c r="G7" s="41"/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</row>
    <row r="9" customFormat="false" ht="12.75" hidden="false" customHeight="false" outlineLevel="0" collapsed="false">
      <c r="B9" s="0" t="s">
        <v>26</v>
      </c>
      <c r="C9" s="41" t="n">
        <v>3</v>
      </c>
      <c r="D9" s="41"/>
      <c r="E9" s="41"/>
      <c r="F9" s="41"/>
      <c r="G9" s="41"/>
    </row>
    <row r="10" customFormat="false" ht="12.75" hidden="false" customHeight="false" outlineLevel="0" collapsed="false">
      <c r="C10" s="44"/>
    </row>
    <row r="11" customFormat="false" ht="12.75" hidden="false" customHeight="false" outlineLevel="0" collapsed="false">
      <c r="B11" s="4" t="s">
        <v>27</v>
      </c>
      <c r="C11" s="45" t="str">
        <f aca="false">IF(CONCATENATE(1/10,"")="0.1",IF(C12=100,"0.00","0.000"),IF(C12=100,"0,00","0,000"))</f>
        <v>0.000</v>
      </c>
    </row>
    <row r="12" customFormat="false" ht="12.75" hidden="false" customHeight="false" outlineLevel="0" collapsed="false">
      <c r="B12" s="0" t="s">
        <v>28</v>
      </c>
      <c r="C12" s="0" t="n">
        <f aca="false">10^C9</f>
        <v>1000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31</v>
      </c>
      <c r="D14" s="0" t="s">
        <v>12</v>
      </c>
      <c r="E14" s="0" t="s">
        <v>32</v>
      </c>
      <c r="F14" s="0" t="s">
        <v>33</v>
      </c>
      <c r="G14" s="0" t="s">
        <v>34</v>
      </c>
      <c r="H14" s="0" t="str">
        <f aca="false">D87</f>
        <v>Pkt.</v>
      </c>
      <c r="I14" s="0" t="str">
        <f aca="false">E87</f>
        <v>B</v>
      </c>
      <c r="J14" s="0" t="str">
        <f aca="false">F87</f>
        <v>A</v>
      </c>
      <c r="K14" s="0" t="str">
        <f aca="false">G87</f>
        <v>D</v>
      </c>
      <c r="L14" s="0" t="str">
        <f aca="false">H87</f>
        <v>HS</v>
      </c>
      <c r="M14" s="0" t="str">
        <f aca="false">I87</f>
        <v>BED</v>
      </c>
      <c r="N14" s="0" t="s">
        <v>35</v>
      </c>
    </row>
    <row r="15" customFormat="false" ht="12.75" hidden="false" customHeight="false" outlineLevel="0" collapsed="false">
      <c r="A15" s="0" t="n">
        <v>1</v>
      </c>
      <c r="B15" s="46" t="str">
        <f aca="false">[1]Gruppeneinteilung!$B$8</f>
        <v>Martin Ulbig</v>
      </c>
      <c r="C15" s="46" t="str">
        <f aca="false">[1]Gruppeneinteilung!$D$8</f>
        <v>BC Berolina-Sterne</v>
      </c>
      <c r="D15" s="46" t="n">
        <f aca="false">[1]Gruppeneinteilung!$E$8</f>
        <v>0.77</v>
      </c>
      <c r="E15" s="46" t="str">
        <f aca="false">[1]Gruppeneinteilung!$C$8</f>
        <v>Ulbig</v>
      </c>
      <c r="F15" s="46" t="n">
        <v>1</v>
      </c>
      <c r="G15" s="0" t="str">
        <f aca="false">IF(ISNUMBER(D15),CONCATENATE(C15," - ",TEXT(D15,C$11)),C15)</f>
        <v>BC Berolina-Sterne - 0.770</v>
      </c>
      <c r="H15" s="0" t="n">
        <f aca="false">D88</f>
        <v>10</v>
      </c>
      <c r="I15" s="0" t="n">
        <f aca="false">E88</f>
        <v>150</v>
      </c>
      <c r="J15" s="0" t="n">
        <f aca="false">F88</f>
        <v>174</v>
      </c>
      <c r="K15" s="0" t="str">
        <f aca="false">G88</f>
        <v>0.862</v>
      </c>
      <c r="L15" s="0" t="n">
        <f aca="false">H88</f>
        <v>10</v>
      </c>
      <c r="M15" s="0" t="str">
        <f aca="false">I88</f>
        <v>1.111</v>
      </c>
      <c r="N15" s="0" t="n">
        <f aca="false">N88</f>
        <v>1</v>
      </c>
    </row>
    <row r="16" customFormat="false" ht="12.75" hidden="false" customHeight="false" outlineLevel="0" collapsed="false">
      <c r="A16" s="0" t="n">
        <v>2</v>
      </c>
      <c r="B16" s="46" t="str">
        <f aca="false">[1]Gruppeneinteilung!$B$9</f>
        <v>Rolf Leuchgens</v>
      </c>
      <c r="C16" s="46" t="str">
        <f aca="false">[1]Gruppeneinteilung!$D$9</f>
        <v>BG RW Krefeld</v>
      </c>
      <c r="D16" s="46" t="n">
        <f aca="false">[1]Gruppeneinteilung!$E$9</f>
        <v>0.63</v>
      </c>
      <c r="E16" s="46" t="str">
        <f aca="false">[1]Gruppeneinteilung!$C$9</f>
        <v>Leuchgens</v>
      </c>
      <c r="F16" s="46" t="n">
        <v>2</v>
      </c>
      <c r="G16" s="0" t="str">
        <f aca="false">IF(ISNUMBER(D16),CONCATENATE(C16," - ",TEXT(D16,C$11)),C16)</f>
        <v>BG RW Krefeld - 0.630</v>
      </c>
      <c r="H16" s="0" t="n">
        <f aca="false">D89</f>
        <v>8</v>
      </c>
      <c r="I16" s="0" t="n">
        <f aca="false">E89</f>
        <v>126</v>
      </c>
      <c r="J16" s="0" t="n">
        <f aca="false">F89</f>
        <v>211</v>
      </c>
      <c r="K16" s="0" t="str">
        <f aca="false">G89</f>
        <v>0.597</v>
      </c>
      <c r="L16" s="0" t="n">
        <f aca="false">H89</f>
        <v>5</v>
      </c>
      <c r="M16" s="0" t="str">
        <f aca="false">I89</f>
        <v>0.789</v>
      </c>
      <c r="N16" s="0" t="n">
        <f aca="false">N89</f>
        <v>2</v>
      </c>
    </row>
    <row r="17" customFormat="false" ht="12.75" hidden="false" customHeight="false" outlineLevel="0" collapsed="false">
      <c r="A17" s="0" t="n">
        <v>3</v>
      </c>
      <c r="B17" s="46" t="str">
        <f aca="false">[1]Gruppeneinteilung!$B$10</f>
        <v>Roberto di Ventura</v>
      </c>
      <c r="C17" s="46" t="str">
        <f aca="false">[1]Gruppeneinteilung!$D$10</f>
        <v>BDV Neustadt</v>
      </c>
      <c r="D17" s="46" t="n">
        <f aca="false">[1]Gruppeneinteilung!$E$10</f>
        <v>0.6</v>
      </c>
      <c r="E17" s="46" t="str">
        <f aca="false">[1]Gruppeneinteilung!$C$10</f>
        <v>di Ventura</v>
      </c>
      <c r="F17" s="46" t="n">
        <v>3</v>
      </c>
      <c r="G17" s="0" t="str">
        <f aca="false">IF(ISNUMBER(D17),CONCATENATE(C17," - ",TEXT(D17,C$11)),C17)</f>
        <v>BDV Neustadt - 0.600</v>
      </c>
      <c r="H17" s="0" t="n">
        <f aca="false">D90</f>
        <v>6</v>
      </c>
      <c r="I17" s="0" t="n">
        <f aca="false">E90</f>
        <v>136</v>
      </c>
      <c r="J17" s="0" t="n">
        <f aca="false">F90</f>
        <v>217</v>
      </c>
      <c r="K17" s="0" t="str">
        <f aca="false">G90</f>
        <v>0.626</v>
      </c>
      <c r="L17" s="0" t="n">
        <f aca="false">H90</f>
        <v>5</v>
      </c>
      <c r="M17" s="0" t="str">
        <f aca="false">I90</f>
        <v>0.697</v>
      </c>
      <c r="N17" s="0" t="n">
        <f aca="false">N90</f>
        <v>3</v>
      </c>
    </row>
    <row r="18" customFormat="false" ht="12.75" hidden="false" customHeight="false" outlineLevel="0" collapsed="false">
      <c r="A18" s="0" t="n">
        <v>4</v>
      </c>
      <c r="B18" s="46" t="str">
        <f aca="false">[1]Gruppeneinteilung!$B$11</f>
        <v>Holger Lietzau</v>
      </c>
      <c r="C18" s="46" t="str">
        <f aca="false">[1]Gruppeneinteilung!$D$11</f>
        <v>BSG Hannover</v>
      </c>
      <c r="D18" s="46" t="n">
        <f aca="false">[1]Gruppeneinteilung!$E$11</f>
        <v>0.47</v>
      </c>
      <c r="E18" s="46" t="str">
        <f aca="false">[1]Gruppeneinteilung!$C$11</f>
        <v>Lietzau</v>
      </c>
      <c r="F18" s="46" t="n">
        <v>4</v>
      </c>
      <c r="G18" s="0" t="str">
        <f aca="false">IF(ISNUMBER(D18),CONCATENATE(C18," - ",TEXT(D18,C$11)),C18)</f>
        <v>BSG Hannover - 0.470</v>
      </c>
      <c r="H18" s="0" t="n">
        <f aca="false">D91</f>
        <v>4</v>
      </c>
      <c r="I18" s="0" t="n">
        <f aca="false">E91</f>
        <v>92</v>
      </c>
      <c r="J18" s="0" t="n">
        <f aca="false">F91</f>
        <v>231</v>
      </c>
      <c r="K18" s="0" t="str">
        <f aca="false">G91</f>
        <v>0.398</v>
      </c>
      <c r="L18" s="0" t="n">
        <f aca="false">H91</f>
        <v>4</v>
      </c>
      <c r="M18" s="0" t="str">
        <f aca="false">I91</f>
        <v>0.540</v>
      </c>
      <c r="N18" s="0" t="n">
        <f aca="false">N91</f>
        <v>4</v>
      </c>
    </row>
    <row r="19" customFormat="false" ht="12.75" hidden="false" customHeight="false" outlineLevel="0" collapsed="false">
      <c r="A19" s="0" t="n">
        <v>5</v>
      </c>
      <c r="B19" s="46" t="str">
        <f aca="false">[1]Gruppeneinteilung!$B$12</f>
        <v>Peter Ehrhardt</v>
      </c>
      <c r="C19" s="46" t="str">
        <f aca="false">[1]Gruppeneinteilung!$D$12</f>
        <v>CV Kassel</v>
      </c>
      <c r="D19" s="46" t="n">
        <f aca="false">[1]Gruppeneinteilung!$E$12</f>
        <v>0.5</v>
      </c>
      <c r="E19" s="46" t="str">
        <f aca="false">[1]Gruppeneinteilung!$C$12</f>
        <v>Ehrhardt</v>
      </c>
      <c r="F19" s="46" t="n">
        <v>5</v>
      </c>
      <c r="G19" s="0" t="str">
        <f aca="false">IF(ISNUMBER(D19),CONCATENATE(C19," - ",TEXT(D19,C$11)),C19)</f>
        <v>CV Kassel - 0.500</v>
      </c>
      <c r="H19" s="0" t="n">
        <f aca="false">D92</f>
        <v>2</v>
      </c>
      <c r="I19" s="0" t="n">
        <f aca="false">E92</f>
        <v>101</v>
      </c>
      <c r="J19" s="0" t="n">
        <f aca="false">F92</f>
        <v>226</v>
      </c>
      <c r="K19" s="0" t="str">
        <f aca="false">G92</f>
        <v>0.446</v>
      </c>
      <c r="L19" s="0" t="n">
        <f aca="false">H92</f>
        <v>5</v>
      </c>
      <c r="M19" s="0" t="str">
        <f aca="false">I92</f>
        <v>0.480</v>
      </c>
      <c r="N19" s="0" t="n">
        <f aca="false">N92</f>
        <v>5</v>
      </c>
    </row>
    <row r="20" customFormat="false" ht="12.75" hidden="false" customHeight="false" outlineLevel="0" collapsed="false">
      <c r="A20" s="0" t="n">
        <v>6</v>
      </c>
      <c r="B20" s="46" t="str">
        <f aca="false">[1]Gruppeneinteilung!$B$13</f>
        <v>Manfred Behrens</v>
      </c>
      <c r="C20" s="46" t="str">
        <f aca="false">[1]Gruppeneinteilung!$D$13</f>
        <v>BSV Velbert</v>
      </c>
      <c r="D20" s="46" t="n">
        <f aca="false">[1]Gruppeneinteilung!$E$13</f>
        <v>0.37</v>
      </c>
      <c r="E20" s="46" t="str">
        <f aca="false">[1]Gruppeneinteilung!$C$13</f>
        <v>Behrens</v>
      </c>
      <c r="F20" s="46" t="n">
        <v>6</v>
      </c>
      <c r="G20" s="0" t="str">
        <f aca="false">IF(ISNUMBER(D20),CONCATENATE(C20," - ",TEXT(D20,C$11)),C20)</f>
        <v>BSV Velbert - 0.370</v>
      </c>
      <c r="H20" s="0" t="n">
        <f aca="false">D93</f>
        <v>0</v>
      </c>
      <c r="I20" s="0" t="n">
        <f aca="false">E93</f>
        <v>61</v>
      </c>
      <c r="J20" s="0" t="n">
        <f aca="false">F93</f>
        <v>233</v>
      </c>
      <c r="K20" s="0" t="str">
        <f aca="false">G93</f>
        <v>0.261</v>
      </c>
      <c r="L20" s="0" t="n">
        <f aca="false">H93</f>
        <v>3</v>
      </c>
      <c r="M20" s="0" t="str">
        <f aca="false">I93</f>
        <v>-</v>
      </c>
      <c r="N20" s="0" t="n">
        <f aca="false">N93</f>
        <v>6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11</v>
      </c>
      <c r="G22" s="0" t="s">
        <v>12</v>
      </c>
      <c r="H22" s="0" t="s">
        <v>41</v>
      </c>
      <c r="I22" s="0" t="s">
        <v>42</v>
      </c>
      <c r="J22" s="0" t="s">
        <v>43</v>
      </c>
      <c r="K22" s="0" t="s">
        <v>39</v>
      </c>
      <c r="L22" s="0" t="s">
        <v>40</v>
      </c>
      <c r="M22" s="0" t="s">
        <v>11</v>
      </c>
      <c r="N22" s="0" t="s">
        <v>12</v>
      </c>
      <c r="O22" s="0" t="s">
        <v>44</v>
      </c>
      <c r="P22" s="0" t="s">
        <v>45</v>
      </c>
      <c r="Q22" s="0" t="s">
        <v>46</v>
      </c>
    </row>
    <row r="23" customFormat="false" ht="12.75" hidden="false" customHeight="false" outlineLevel="0" collapsed="false">
      <c r="A23" s="0" t="n">
        <v>1</v>
      </c>
      <c r="B23" s="0" t="str">
        <f aca="false">VLOOKUP(P23,$A$15:$E$20,5,FALSE())</f>
        <v>di Ventura</v>
      </c>
      <c r="C23" s="0" t="n">
        <f aca="false">10*P23+Q23</f>
        <v>34</v>
      </c>
      <c r="D23" s="46" t="n">
        <v>30</v>
      </c>
      <c r="E23" s="46" t="n">
        <v>43</v>
      </c>
      <c r="F23" s="46" t="n">
        <v>4</v>
      </c>
      <c r="G23" s="47" t="str">
        <f aca="false">IF(E23=0,"-",TEXT(INT(D23/E23*$C$12)/$C$12,$C$11))</f>
        <v>0.697</v>
      </c>
      <c r="H23" s="48" t="n">
        <f aca="false">IF(E23&gt;0,IF(D23&gt;K23,2,IF(D23&lt;K23,0,1)),0)</f>
        <v>2</v>
      </c>
      <c r="I23" s="0" t="str">
        <f aca="false">VLOOKUP(Q23,$A$15:$E$20,5,FALSE())</f>
        <v>Lietzau</v>
      </c>
      <c r="J23" s="0" t="n">
        <f aca="false">10*Q23+P23</f>
        <v>43</v>
      </c>
      <c r="K23" s="46" t="n">
        <v>12</v>
      </c>
      <c r="L23" s="0" t="n">
        <f aca="false">E23</f>
        <v>43</v>
      </c>
      <c r="M23" s="46" t="n">
        <v>1</v>
      </c>
      <c r="N23" s="47" t="str">
        <f aca="false">IF(L23=0,"-",TEXT(INT(K23/L23*$C$12)/$C$12,$C$11))</f>
        <v>0.279</v>
      </c>
      <c r="O23" s="0" t="n">
        <f aca="false">IF(E23&gt;0,2-H23,0)</f>
        <v>0</v>
      </c>
      <c r="P23" s="49" t="n">
        <v>3</v>
      </c>
      <c r="Q23" s="49" t="n">
        <v>4</v>
      </c>
    </row>
    <row r="24" customFormat="false" ht="12.75" hidden="false" customHeight="false" outlineLevel="0" collapsed="false">
      <c r="A24" s="0" t="n">
        <v>2</v>
      </c>
      <c r="B24" s="0" t="str">
        <f aca="false">VLOOKUP(P24,$A$15:$E$20,5,FALSE())</f>
        <v>Leuchgens</v>
      </c>
      <c r="C24" s="0" t="n">
        <f aca="false">10*P24+Q24</f>
        <v>25</v>
      </c>
      <c r="D24" s="46" t="n">
        <v>30</v>
      </c>
      <c r="E24" s="46" t="n">
        <v>49</v>
      </c>
      <c r="F24" s="46" t="n">
        <v>3</v>
      </c>
      <c r="G24" s="47" t="str">
        <f aca="false">IF(E24=0,"-",TEXT(INT(D24/E24*$C$12)/$C$12,$C$11))</f>
        <v>0.612</v>
      </c>
      <c r="H24" s="48" t="n">
        <f aca="false">IF(E24&gt;0,IF(D24&gt;K24,2,IF(D24&lt;K24,0,1)),0)</f>
        <v>2</v>
      </c>
      <c r="I24" s="0" t="str">
        <f aca="false">VLOOKUP(Q24,$A$15:$E$20,5,FALSE())</f>
        <v>Ehrhardt</v>
      </c>
      <c r="J24" s="0" t="n">
        <f aca="false">10*Q24+P24</f>
        <v>52</v>
      </c>
      <c r="K24" s="46" t="n">
        <v>21</v>
      </c>
      <c r="L24" s="0" t="n">
        <f aca="false">E24</f>
        <v>49</v>
      </c>
      <c r="M24" s="46" t="n">
        <v>5</v>
      </c>
      <c r="N24" s="47" t="str">
        <f aca="false">IF(L24=0,"-",TEXT(INT(K24/L24*$C$12)/$C$12,$C$11))</f>
        <v>0.428</v>
      </c>
      <c r="O24" s="0" t="n">
        <f aca="false">IF(E24&gt;0,2-H24,0)</f>
        <v>0</v>
      </c>
      <c r="P24" s="49" t="n">
        <v>2</v>
      </c>
      <c r="Q24" s="49" t="n">
        <v>5</v>
      </c>
    </row>
    <row r="25" customFormat="false" ht="12.75" hidden="false" customHeight="false" outlineLevel="0" collapsed="false">
      <c r="A25" s="0" t="n">
        <v>3</v>
      </c>
      <c r="B25" s="0" t="str">
        <f aca="false">VLOOKUP(P25,$A$15:$E$20,5,FALSE())</f>
        <v>Ulbig</v>
      </c>
      <c r="C25" s="0" t="n">
        <f aca="false">10*P25+Q25</f>
        <v>16</v>
      </c>
      <c r="D25" s="46" t="n">
        <v>30</v>
      </c>
      <c r="E25" s="46" t="n">
        <v>35</v>
      </c>
      <c r="F25" s="46" t="n">
        <v>5</v>
      </c>
      <c r="G25" s="47" t="str">
        <f aca="false">IF(E25=0,"-",TEXT(INT(D25/E25*$C$12)/$C$12,$C$11))</f>
        <v>0.857</v>
      </c>
      <c r="H25" s="48" t="n">
        <f aca="false">IF(E25&gt;0,IF(D25&gt;K25,2,IF(D25&lt;K25,0,1)),0)</f>
        <v>2</v>
      </c>
      <c r="I25" s="0" t="str">
        <f aca="false">VLOOKUP(Q25,$A$15:$E$20,5,FALSE())</f>
        <v>Behrens</v>
      </c>
      <c r="J25" s="0" t="n">
        <f aca="false">10*Q25+P25</f>
        <v>61</v>
      </c>
      <c r="K25" s="46" t="n">
        <v>10</v>
      </c>
      <c r="L25" s="0" t="n">
        <f aca="false">E25</f>
        <v>35</v>
      </c>
      <c r="M25" s="46" t="n">
        <v>3</v>
      </c>
      <c r="N25" s="47" t="str">
        <f aca="false">IF(L25=0,"-",TEXT(INT(K25/L25*$C$12)/$C$12,$C$11))</f>
        <v>0.285</v>
      </c>
      <c r="O25" s="0" t="n">
        <f aca="false">IF(E25&gt;0,2-H25,0)</f>
        <v>0</v>
      </c>
      <c r="P25" s="49" t="n">
        <v>1</v>
      </c>
      <c r="Q25" s="49" t="n">
        <v>6</v>
      </c>
    </row>
    <row r="26" customFormat="false" ht="12.75" hidden="false" customHeight="false" outlineLevel="0" collapsed="false">
      <c r="A26" s="0" t="n">
        <v>4</v>
      </c>
      <c r="B26" s="0" t="str">
        <f aca="false">VLOOKUP(P26,$A$15:$E$20,5,FALSE())</f>
        <v>Leuchgens</v>
      </c>
      <c r="C26" s="0" t="n">
        <f aca="false">10*P26+Q26</f>
        <v>24</v>
      </c>
      <c r="D26" s="46" t="n">
        <v>30</v>
      </c>
      <c r="E26" s="46" t="n">
        <v>38</v>
      </c>
      <c r="F26" s="46" t="n">
        <v>5</v>
      </c>
      <c r="G26" s="47" t="str">
        <f aca="false">IF(E26=0,"-",TEXT(INT(D26/E26*$C$12)/$C$12,$C$11))</f>
        <v>0.789</v>
      </c>
      <c r="H26" s="48" t="n">
        <f aca="false">IF(E26&gt;0,IF(D26&gt;K26,2,IF(D26&lt;K26,0,1)),0)</f>
        <v>2</v>
      </c>
      <c r="I26" s="0" t="str">
        <f aca="false">VLOOKUP(Q26,$A$15:$E$20,5,FALSE())</f>
        <v>Lietzau</v>
      </c>
      <c r="J26" s="0" t="n">
        <f aca="false">10*Q26+P26</f>
        <v>42</v>
      </c>
      <c r="K26" s="46" t="n">
        <v>18</v>
      </c>
      <c r="L26" s="0" t="n">
        <f aca="false">E26</f>
        <v>38</v>
      </c>
      <c r="M26" s="46" t="n">
        <v>3</v>
      </c>
      <c r="N26" s="47" t="str">
        <f aca="false">IF(L26=0,"-",TEXT(INT(K26/L26*$C$12)/$C$12,$C$11))</f>
        <v>0.473</v>
      </c>
      <c r="O26" s="0" t="n">
        <f aca="false">IF(E26&gt;0,2-H26,0)</f>
        <v>0</v>
      </c>
      <c r="P26" s="49" t="n">
        <v>2</v>
      </c>
      <c r="Q26" s="49" t="n">
        <v>4</v>
      </c>
    </row>
    <row r="27" customFormat="false" ht="12.75" hidden="false" customHeight="false" outlineLevel="0" collapsed="false">
      <c r="A27" s="0" t="n">
        <v>5</v>
      </c>
      <c r="B27" s="0" t="str">
        <f aca="false">VLOOKUP(P27,$A$15:$E$20,5,FALSE())</f>
        <v>di Ventura</v>
      </c>
      <c r="C27" s="0" t="n">
        <f aca="false">10*P27+Q27</f>
        <v>36</v>
      </c>
      <c r="D27" s="46" t="n">
        <v>30</v>
      </c>
      <c r="E27" s="46" t="n">
        <v>48</v>
      </c>
      <c r="F27" s="46" t="n">
        <v>4</v>
      </c>
      <c r="G27" s="47" t="str">
        <f aca="false">IF(E27=0,"-",TEXT(INT(D27/E27*$C$12)/$C$12,$C$11))</f>
        <v>0.625</v>
      </c>
      <c r="H27" s="48" t="n">
        <f aca="false">IF(E27&gt;0,IF(D27&gt;K27,2,IF(D27&lt;K27,0,1)),0)</f>
        <v>2</v>
      </c>
      <c r="I27" s="0" t="str">
        <f aca="false">VLOOKUP(Q27,$A$15:$E$20,5,FALSE())</f>
        <v>Behrens</v>
      </c>
      <c r="J27" s="0" t="n">
        <f aca="false">10*Q27+P27</f>
        <v>63</v>
      </c>
      <c r="K27" s="46" t="n">
        <v>13</v>
      </c>
      <c r="L27" s="0" t="n">
        <f aca="false">E27</f>
        <v>48</v>
      </c>
      <c r="M27" s="46" t="n">
        <v>2</v>
      </c>
      <c r="N27" s="47" t="str">
        <f aca="false">IF(L27=0,"-",TEXT(INT(K27/L27*$C$12)/$C$12,$C$11))</f>
        <v>0.270</v>
      </c>
      <c r="O27" s="0" t="n">
        <f aca="false">IF(E27&gt;0,2-H27,0)</f>
        <v>0</v>
      </c>
      <c r="P27" s="49" t="n">
        <v>3</v>
      </c>
      <c r="Q27" s="49" t="n">
        <v>6</v>
      </c>
    </row>
    <row r="28" customFormat="false" ht="12.75" hidden="false" customHeight="false" outlineLevel="0" collapsed="false">
      <c r="A28" s="0" t="n">
        <v>6</v>
      </c>
      <c r="B28" s="0" t="str">
        <f aca="false">VLOOKUP(P28,$A$15:$E$20,5,FALSE())</f>
        <v>Ulbig</v>
      </c>
      <c r="C28" s="0" t="n">
        <f aca="false">10*P28+Q28</f>
        <v>15</v>
      </c>
      <c r="D28" s="46" t="n">
        <v>30</v>
      </c>
      <c r="E28" s="46" t="n">
        <v>27</v>
      </c>
      <c r="F28" s="46" t="n">
        <v>3</v>
      </c>
      <c r="G28" s="47" t="str">
        <f aca="false">IF(E28=0,"-",TEXT(INT(D28/E28*$C$12)/$C$12,$C$11))</f>
        <v>1.111</v>
      </c>
      <c r="H28" s="48" t="n">
        <f aca="false">IF(E28&gt;0,IF(D28&gt;K28,2,IF(D28&lt;K28,0,1)),0)</f>
        <v>2</v>
      </c>
      <c r="I28" s="0" t="str">
        <f aca="false">VLOOKUP(Q28,$A$15:$E$20,5,FALSE())</f>
        <v>Ehrhardt</v>
      </c>
      <c r="J28" s="0" t="n">
        <f aca="false">10*Q28+P28</f>
        <v>51</v>
      </c>
      <c r="K28" s="46" t="n">
        <v>15</v>
      </c>
      <c r="L28" s="0" t="n">
        <f aca="false">E28</f>
        <v>27</v>
      </c>
      <c r="M28" s="46" t="n">
        <v>3</v>
      </c>
      <c r="N28" s="47" t="str">
        <f aca="false">IF(L28=0,"-",TEXT(INT(K28/L28*$C$12)/$C$12,$C$11))</f>
        <v>0.555</v>
      </c>
      <c r="O28" s="0" t="n">
        <f aca="false">IF(E28&gt;0,2-H28,0)</f>
        <v>0</v>
      </c>
      <c r="P28" s="49" t="n">
        <v>1</v>
      </c>
      <c r="Q28" s="49" t="n">
        <v>5</v>
      </c>
    </row>
    <row r="29" customFormat="false" ht="12.75" hidden="false" customHeight="false" outlineLevel="0" collapsed="false">
      <c r="A29" s="0" t="n">
        <v>7</v>
      </c>
      <c r="B29" s="0" t="str">
        <f aca="false">VLOOKUP(P29,$A$15:$E$20,5,FALSE())</f>
        <v>Ehrhardt</v>
      </c>
      <c r="C29" s="0" t="n">
        <f aca="false">10*P29+Q29</f>
        <v>56</v>
      </c>
      <c r="D29" s="46" t="n">
        <v>24</v>
      </c>
      <c r="E29" s="46" t="n">
        <v>50</v>
      </c>
      <c r="F29" s="46" t="n">
        <v>3</v>
      </c>
      <c r="G29" s="47" t="str">
        <f aca="false">IF(E29=0,"-",TEXT(INT(D29/E29*$C$12)/$C$12,$C$11))</f>
        <v>0.480</v>
      </c>
      <c r="H29" s="48" t="n">
        <f aca="false">IF(E29&gt;0,IF(D29&gt;K29,2,IF(D29&lt;K29,0,1)),0)</f>
        <v>2</v>
      </c>
      <c r="I29" s="0" t="str">
        <f aca="false">VLOOKUP(Q29,$A$15:$E$20,5,FALSE())</f>
        <v>Behrens</v>
      </c>
      <c r="J29" s="0" t="n">
        <f aca="false">10*Q29+P29</f>
        <v>65</v>
      </c>
      <c r="K29" s="46" t="n">
        <v>15</v>
      </c>
      <c r="L29" s="0" t="n">
        <f aca="false">E29</f>
        <v>50</v>
      </c>
      <c r="M29" s="46" t="n">
        <v>2</v>
      </c>
      <c r="N29" s="47" t="str">
        <f aca="false">IF(L29=0,"-",TEXT(INT(K29/L29*$C$12)/$C$12,$C$11))</f>
        <v>0.300</v>
      </c>
      <c r="O29" s="0" t="n">
        <f aca="false">IF(E29&gt;0,2-H29,0)</f>
        <v>0</v>
      </c>
      <c r="P29" s="49" t="n">
        <v>5</v>
      </c>
      <c r="Q29" s="49" t="n">
        <v>6</v>
      </c>
    </row>
    <row r="30" customFormat="false" ht="12.75" hidden="false" customHeight="false" outlineLevel="0" collapsed="false">
      <c r="A30" s="0" t="n">
        <v>8</v>
      </c>
      <c r="B30" s="0" t="str">
        <f aca="false">VLOOKUP(P30,$A$15:$E$20,5,FALSE())</f>
        <v>Leuchgens</v>
      </c>
      <c r="C30" s="0" t="n">
        <f aca="false">10*P30+Q30</f>
        <v>23</v>
      </c>
      <c r="D30" s="46" t="n">
        <v>30</v>
      </c>
      <c r="E30" s="46" t="n">
        <v>44</v>
      </c>
      <c r="F30" s="46" t="n">
        <v>3</v>
      </c>
      <c r="G30" s="47" t="str">
        <f aca="false">IF(E30=0,"-",TEXT(INT(D30/E30*$C$12)/$C$12,$C$11))</f>
        <v>0.681</v>
      </c>
      <c r="H30" s="48" t="n">
        <f aca="false">IF(E30&gt;0,IF(D30&gt;K30,2,IF(D30&lt;K30,0,1)),0)</f>
        <v>2</v>
      </c>
      <c r="I30" s="0" t="str">
        <f aca="false">VLOOKUP(Q30,$A$15:$E$20,5,FALSE())</f>
        <v>di Ventura</v>
      </c>
      <c r="J30" s="0" t="n">
        <f aca="false">10*Q30+P30</f>
        <v>32</v>
      </c>
      <c r="K30" s="46" t="n">
        <v>26</v>
      </c>
      <c r="L30" s="0" t="n">
        <f aca="false">E30</f>
        <v>44</v>
      </c>
      <c r="M30" s="46" t="n">
        <v>4</v>
      </c>
      <c r="N30" s="47" t="str">
        <f aca="false">IF(L30=0,"-",TEXT(INT(K30/L30*$C$12)/$C$12,$C$11))</f>
        <v>0.590</v>
      </c>
      <c r="O30" s="0" t="n">
        <f aca="false">IF(E30&gt;0,2-H30,0)</f>
        <v>0</v>
      </c>
      <c r="P30" s="49" t="n">
        <v>2</v>
      </c>
      <c r="Q30" s="49" t="n">
        <v>3</v>
      </c>
    </row>
    <row r="31" customFormat="false" ht="12.75" hidden="false" customHeight="false" outlineLevel="0" collapsed="false">
      <c r="A31" s="0" t="n">
        <v>9</v>
      </c>
      <c r="B31" s="0" t="str">
        <f aca="false">VLOOKUP(P31,$A$15:$E$20,5,FALSE())</f>
        <v>Ulbig</v>
      </c>
      <c r="C31" s="0" t="n">
        <f aca="false">10*P31+Q31</f>
        <v>14</v>
      </c>
      <c r="D31" s="46" t="n">
        <v>30</v>
      </c>
      <c r="E31" s="46" t="n">
        <v>50</v>
      </c>
      <c r="F31" s="46" t="n">
        <v>10</v>
      </c>
      <c r="G31" s="47" t="str">
        <f aca="false">IF(E31=0,"-",TEXT(INT(D31/E31*$C$12)/$C$12,$C$11))</f>
        <v>0.600</v>
      </c>
      <c r="H31" s="48" t="n">
        <f aca="false">IF(E31&gt;0,IF(D31&gt;K31,2,IF(D31&lt;K31,0,1)),0)</f>
        <v>2</v>
      </c>
      <c r="I31" s="0" t="str">
        <f aca="false">VLOOKUP(Q31,$A$15:$E$20,5,FALSE())</f>
        <v>Lietzau</v>
      </c>
      <c r="J31" s="0" t="n">
        <f aca="false">10*Q31+P31</f>
        <v>41</v>
      </c>
      <c r="K31" s="46" t="n">
        <v>19</v>
      </c>
      <c r="L31" s="0" t="n">
        <f aca="false">E31</f>
        <v>50</v>
      </c>
      <c r="M31" s="46" t="n">
        <v>3</v>
      </c>
      <c r="N31" s="47" t="str">
        <f aca="false">IF(L31=0,"-",TEXT(INT(K31/L31*$C$12)/$C$12,$C$11))</f>
        <v>0.380</v>
      </c>
      <c r="O31" s="0" t="n">
        <f aca="false">IF(E31&gt;0,2-H31,0)</f>
        <v>0</v>
      </c>
      <c r="P31" s="49" t="n">
        <v>1</v>
      </c>
      <c r="Q31" s="49" t="n">
        <v>4</v>
      </c>
    </row>
    <row r="32" customFormat="false" ht="12.75" hidden="false" customHeight="false" outlineLevel="0" collapsed="false">
      <c r="A32" s="0" t="n">
        <v>10</v>
      </c>
      <c r="B32" s="0" t="str">
        <f aca="false">VLOOKUP(P32,$A$15:$E$20,5,FALSE())</f>
        <v>Leuchgens</v>
      </c>
      <c r="C32" s="0" t="n">
        <f aca="false">10*P32+Q32</f>
        <v>26</v>
      </c>
      <c r="D32" s="46" t="n">
        <v>16</v>
      </c>
      <c r="E32" s="46" t="n">
        <v>50</v>
      </c>
      <c r="F32" s="46" t="n">
        <v>3</v>
      </c>
      <c r="G32" s="47" t="str">
        <f aca="false">IF(E32=0,"-",TEXT(INT(D32/E32*$C$12)/$C$12,$C$11))</f>
        <v>0.320</v>
      </c>
      <c r="H32" s="48" t="n">
        <f aca="false">IF(E32&gt;0,IF(D32&gt;K32,2,IF(D32&lt;K32,0,1)),0)</f>
        <v>2</v>
      </c>
      <c r="I32" s="0" t="str">
        <f aca="false">VLOOKUP(Q32,$A$15:$E$20,5,FALSE())</f>
        <v>Behrens</v>
      </c>
      <c r="J32" s="0" t="n">
        <f aca="false">10*Q32+P32</f>
        <v>62</v>
      </c>
      <c r="K32" s="46" t="n">
        <v>15</v>
      </c>
      <c r="L32" s="0" t="n">
        <f aca="false">E32</f>
        <v>50</v>
      </c>
      <c r="M32" s="46" t="n">
        <v>2</v>
      </c>
      <c r="N32" s="47" t="str">
        <f aca="false">IF(L32=0,"-",TEXT(INT(K32/L32*$C$12)/$C$12,$C$11))</f>
        <v>0.300</v>
      </c>
      <c r="O32" s="0" t="n">
        <f aca="false">IF(E32&gt;0,2-H32,0)</f>
        <v>0</v>
      </c>
      <c r="P32" s="49" t="n">
        <v>2</v>
      </c>
      <c r="Q32" s="49" t="n">
        <v>6</v>
      </c>
    </row>
    <row r="33" customFormat="false" ht="12.75" hidden="false" customHeight="false" outlineLevel="0" collapsed="false">
      <c r="A33" s="0" t="n">
        <v>11</v>
      </c>
      <c r="B33" s="0" t="str">
        <f aca="false">VLOOKUP(P33,$A$15:$E$20,5,FALSE())</f>
        <v>Lietzau</v>
      </c>
      <c r="C33" s="0" t="n">
        <f aca="false">10*P33+Q33</f>
        <v>45</v>
      </c>
      <c r="D33" s="46" t="n">
        <v>27</v>
      </c>
      <c r="E33" s="46" t="n">
        <v>50</v>
      </c>
      <c r="F33" s="46" t="n">
        <v>4</v>
      </c>
      <c r="G33" s="47" t="str">
        <f aca="false">IF(E33=0,"-",TEXT(INT(D33/E33*$C$12)/$C$12,$C$11))</f>
        <v>0.540</v>
      </c>
      <c r="H33" s="48" t="n">
        <f aca="false">IF(E33&gt;0,IF(D33&gt;K33,2,IF(D33&lt;K33,0,1)),0)</f>
        <v>2</v>
      </c>
      <c r="I33" s="0" t="str">
        <f aca="false">VLOOKUP(Q33,$A$15:$E$20,5,FALSE())</f>
        <v>Ehrhardt</v>
      </c>
      <c r="J33" s="0" t="n">
        <f aca="false">10*Q33+P33</f>
        <v>54</v>
      </c>
      <c r="K33" s="46" t="n">
        <v>22</v>
      </c>
      <c r="L33" s="0" t="n">
        <f aca="false">E33</f>
        <v>50</v>
      </c>
      <c r="M33" s="46" t="n">
        <v>2</v>
      </c>
      <c r="N33" s="47" t="str">
        <f aca="false">IF(L33=0,"-",TEXT(INT(K33/L33*$C$12)/$C$12,$C$11))</f>
        <v>0.440</v>
      </c>
      <c r="O33" s="0" t="n">
        <f aca="false">IF(E33&gt;0,2-H33,0)</f>
        <v>0</v>
      </c>
      <c r="P33" s="49" t="n">
        <v>4</v>
      </c>
      <c r="Q33" s="49" t="n">
        <v>5</v>
      </c>
    </row>
    <row r="34" customFormat="false" ht="12.75" hidden="false" customHeight="false" outlineLevel="0" collapsed="false">
      <c r="A34" s="0" t="n">
        <v>12</v>
      </c>
      <c r="B34" s="0" t="str">
        <f aca="false">VLOOKUP(P34,$A$15:$E$20,5,FALSE())</f>
        <v>Ulbig</v>
      </c>
      <c r="C34" s="0" t="n">
        <f aca="false">10*P34+Q34</f>
        <v>13</v>
      </c>
      <c r="D34" s="46" t="n">
        <v>30</v>
      </c>
      <c r="E34" s="46" t="n">
        <v>32</v>
      </c>
      <c r="F34" s="46" t="n">
        <v>3</v>
      </c>
      <c r="G34" s="47" t="str">
        <f aca="false">IF(E34=0,"-",TEXT(INT(D34/E34*$C$12)/$C$12,$C$11))</f>
        <v>0.937</v>
      </c>
      <c r="H34" s="48" t="n">
        <f aca="false">IF(E34&gt;0,IF(D34&gt;K34,2,IF(D34&lt;K34,0,1)),0)</f>
        <v>2</v>
      </c>
      <c r="I34" s="0" t="str">
        <f aca="false">VLOOKUP(Q34,$A$15:$E$20,5,FALSE())</f>
        <v>di Ventura</v>
      </c>
      <c r="J34" s="0" t="n">
        <f aca="false">10*Q34+P34</f>
        <v>31</v>
      </c>
      <c r="K34" s="46" t="n">
        <v>22</v>
      </c>
      <c r="L34" s="0" t="n">
        <f aca="false">E34</f>
        <v>32</v>
      </c>
      <c r="M34" s="46" t="n">
        <v>5</v>
      </c>
      <c r="N34" s="47" t="str">
        <f aca="false">IF(L34=0,"-",TEXT(INT(K34/L34*$C$12)/$C$12,$C$11))</f>
        <v>0.687</v>
      </c>
      <c r="O34" s="0" t="n">
        <f aca="false">IF(E34&gt;0,2-H34,0)</f>
        <v>0</v>
      </c>
      <c r="P34" s="49" t="n">
        <v>1</v>
      </c>
      <c r="Q34" s="49" t="n">
        <v>3</v>
      </c>
    </row>
    <row r="35" customFormat="false" ht="12.75" hidden="false" customHeight="false" outlineLevel="0" collapsed="false">
      <c r="A35" s="0" t="n">
        <v>13</v>
      </c>
      <c r="B35" s="0" t="str">
        <f aca="false">VLOOKUP(P35,$A$15:$E$20,5,FALSE())</f>
        <v>Lietzau</v>
      </c>
      <c r="C35" s="0" t="n">
        <f aca="false">10*P35+Q35</f>
        <v>46</v>
      </c>
      <c r="D35" s="46" t="n">
        <v>16</v>
      </c>
      <c r="E35" s="46" t="n">
        <v>50</v>
      </c>
      <c r="F35" s="46" t="n">
        <v>3</v>
      </c>
      <c r="G35" s="47" t="str">
        <f aca="false">IF(E35=0,"-",TEXT(INT(D35/E35*$C$12)/$C$12,$C$11))</f>
        <v>0.320</v>
      </c>
      <c r="H35" s="48" t="n">
        <f aca="false">IF(E35&gt;0,IF(D35&gt;K35,2,IF(D35&lt;K35,0,1)),0)</f>
        <v>2</v>
      </c>
      <c r="I35" s="0" t="str">
        <f aca="false">VLOOKUP(Q35,$A$15:$E$20,5,FALSE())</f>
        <v>Behrens</v>
      </c>
      <c r="J35" s="0" t="n">
        <f aca="false">10*Q35+P35</f>
        <v>64</v>
      </c>
      <c r="K35" s="46" t="n">
        <v>8</v>
      </c>
      <c r="L35" s="0" t="n">
        <f aca="false">E35</f>
        <v>50</v>
      </c>
      <c r="M35" s="46" t="n">
        <v>2</v>
      </c>
      <c r="N35" s="47" t="str">
        <f aca="false">IF(L35=0,"-",TEXT(INT(K35/L35*$C$12)/$C$12,$C$11))</f>
        <v>0.160</v>
      </c>
      <c r="O35" s="0" t="n">
        <f aca="false">IF(E35&gt;0,2-H35,0)</f>
        <v>0</v>
      </c>
      <c r="P35" s="49" t="n">
        <v>4</v>
      </c>
      <c r="Q35" s="49" t="n">
        <v>6</v>
      </c>
    </row>
    <row r="36" customFormat="false" ht="12.75" hidden="false" customHeight="false" outlineLevel="0" collapsed="false">
      <c r="A36" s="0" t="n">
        <v>14</v>
      </c>
      <c r="B36" s="0" t="str">
        <f aca="false">VLOOKUP(P36,$A$15:$E$20,5,FALSE())</f>
        <v>di Ventura</v>
      </c>
      <c r="C36" s="0" t="n">
        <f aca="false">10*P36+Q36</f>
        <v>35</v>
      </c>
      <c r="D36" s="46" t="n">
        <v>28</v>
      </c>
      <c r="E36" s="46" t="n">
        <v>50</v>
      </c>
      <c r="F36" s="46" t="n">
        <v>4</v>
      </c>
      <c r="G36" s="47" t="str">
        <f aca="false">IF(E36=0,"-",TEXT(INT(D36/E36*$C$12)/$C$12,$C$11))</f>
        <v>0.560</v>
      </c>
      <c r="H36" s="48" t="n">
        <f aca="false">IF(E36&gt;0,IF(D36&gt;K36,2,IF(D36&lt;K36,0,1)),0)</f>
        <v>2</v>
      </c>
      <c r="I36" s="0" t="str">
        <f aca="false">VLOOKUP(Q36,$A$15:$E$20,5,FALSE())</f>
        <v>Ehrhardt</v>
      </c>
      <c r="J36" s="0" t="n">
        <f aca="false">10*Q36+P36</f>
        <v>53</v>
      </c>
      <c r="K36" s="46" t="n">
        <v>19</v>
      </c>
      <c r="L36" s="0" t="n">
        <f aca="false">E36</f>
        <v>50</v>
      </c>
      <c r="M36" s="46" t="n">
        <v>3</v>
      </c>
      <c r="N36" s="47" t="str">
        <f aca="false">IF(L36=0,"-",TEXT(INT(K36/L36*$C$12)/$C$12,$C$11))</f>
        <v>0.380</v>
      </c>
      <c r="O36" s="0" t="n">
        <f aca="false">IF(E36&gt;0,2-H36,0)</f>
        <v>0</v>
      </c>
      <c r="P36" s="49" t="n">
        <v>3</v>
      </c>
      <c r="Q36" s="49" t="n">
        <v>5</v>
      </c>
    </row>
    <row r="37" customFormat="false" ht="12.75" hidden="false" customHeight="false" outlineLevel="0" collapsed="false">
      <c r="A37" s="0" t="n">
        <v>15</v>
      </c>
      <c r="B37" s="0" t="str">
        <f aca="false">VLOOKUP(P37,$A$15:$E$20,5,FALSE())</f>
        <v>Ulbig</v>
      </c>
      <c r="C37" s="0" t="n">
        <f aca="false">10*P37+Q37</f>
        <v>12</v>
      </c>
      <c r="D37" s="46" t="n">
        <v>30</v>
      </c>
      <c r="E37" s="46" t="n">
        <v>30</v>
      </c>
      <c r="F37" s="46" t="n">
        <v>9</v>
      </c>
      <c r="G37" s="47" t="str">
        <f aca="false">IF(E37=0,"-",TEXT(INT(D37/E37*$C$12)/$C$12,$C$11))</f>
        <v>1.000</v>
      </c>
      <c r="H37" s="48" t="n">
        <f aca="false">IF(E37&gt;0,IF(D37&gt;K37,2,IF(D37&lt;K37,0,1)),0)</f>
        <v>2</v>
      </c>
      <c r="I37" s="0" t="str">
        <f aca="false">VLOOKUP(Q37,$A$15:$E$20,5,FALSE())</f>
        <v>Leuchgens</v>
      </c>
      <c r="J37" s="0" t="n">
        <f aca="false">10*Q37+P37</f>
        <v>21</v>
      </c>
      <c r="K37" s="46" t="n">
        <v>20</v>
      </c>
      <c r="L37" s="0" t="n">
        <f aca="false">E37</f>
        <v>30</v>
      </c>
      <c r="M37" s="46" t="n">
        <v>4</v>
      </c>
      <c r="N37" s="47" t="str">
        <f aca="false">IF(L37=0,"-",TEXT(INT(K37/L37*$C$12)/$C$12,$C$11))</f>
        <v>0.666</v>
      </c>
      <c r="O37" s="0" t="n">
        <f aca="false">IF(E37&gt;0,2-H37,0)</f>
        <v>0</v>
      </c>
      <c r="P37" s="49" t="n">
        <v>1</v>
      </c>
      <c r="Q37" s="49" t="n">
        <v>2</v>
      </c>
    </row>
    <row r="39" customFormat="false" ht="12.75" hidden="false" customHeight="false" outlineLevel="0" collapsed="false">
      <c r="A39" s="0" t="n">
        <v>1</v>
      </c>
      <c r="B39" s="0" t="str">
        <f aca="false">VLOOKUP(A39,$A$15:$E$20,5,FALSE())</f>
        <v>Ulbig</v>
      </c>
      <c r="C39" s="0" t="s">
        <v>47</v>
      </c>
      <c r="D39" s="0" t="s">
        <v>39</v>
      </c>
      <c r="E39" s="0" t="s">
        <v>40</v>
      </c>
      <c r="F39" s="0" t="s">
        <v>11</v>
      </c>
      <c r="G39" s="0" t="s">
        <v>48</v>
      </c>
      <c r="H39" s="0" t="s">
        <v>49</v>
      </c>
      <c r="I39" s="0" t="s">
        <v>50</v>
      </c>
    </row>
    <row r="40" customFormat="false" ht="12.75" hidden="false" customHeight="false" outlineLevel="0" collapsed="false">
      <c r="A40" s="0" t="n">
        <v>2</v>
      </c>
      <c r="B40" s="0" t="str">
        <f aca="false">VLOOKUP(A40,$A$15:$E$20,5,FALSE())</f>
        <v>Leuchgens</v>
      </c>
      <c r="C40" s="0" t="n">
        <f aca="false">10*A39+A40</f>
        <v>12</v>
      </c>
      <c r="D40" s="0" t="n">
        <f aca="false">SUMIF($C$23:$C$37,$C40,D$23:D$37)+SUMIF($J$23:$J$37,$C40,K$23:K$37)</f>
        <v>30</v>
      </c>
      <c r="E40" s="0" t="n">
        <f aca="false">SUMIF($C$23:$C$37,$C40,E$23:E$37)+SUMIF($J$23:$J$37,$C40,L$23:L$37)</f>
        <v>30</v>
      </c>
      <c r="F40" s="0" t="n">
        <f aca="false">SUMIF($C$23:$C$37,$C40,F$23:F$37)+SUMIF($J$23:$J$37,$C40,M$23:M$37)</f>
        <v>9</v>
      </c>
      <c r="G40" s="47" t="str">
        <f aca="false">IF(E40=0,"-",TEXT(INT(D40/E40*$C$12)/$C$12,$C$11))</f>
        <v>1.000</v>
      </c>
      <c r="H40" s="0" t="n">
        <f aca="false">SUMIF($C$23:$C$37,$C40,H$23:H$37)+SUMIF($J$23:$J$37,$C40,O$23:O$37)</f>
        <v>2</v>
      </c>
      <c r="I40" s="50" t="n">
        <f aca="false">IF(H40&gt;0,VALUE(G40),0)</f>
        <v>1</v>
      </c>
    </row>
    <row r="41" customFormat="false" ht="12.75" hidden="false" customHeight="false" outlineLevel="0" collapsed="false">
      <c r="A41" s="0" t="n">
        <v>3</v>
      </c>
      <c r="B41" s="0" t="str">
        <f aca="false">VLOOKUP(A41,$A$15:$E$20,5,FALSE())</f>
        <v>di Ventura</v>
      </c>
      <c r="C41" s="0" t="n">
        <f aca="false">10*A39+A41</f>
        <v>13</v>
      </c>
      <c r="D41" s="0" t="n">
        <f aca="false">SUMIF($C$23:$C$37,$C41,D$23:D$37)+SUMIF($J$23:$J$37,$C41,K$23:K$37)</f>
        <v>30</v>
      </c>
      <c r="E41" s="0" t="n">
        <f aca="false">SUMIF($C$23:$C$37,$C41,E$23:E$37)+SUMIF($J$23:$J$37,$C41,L$23:L$37)</f>
        <v>32</v>
      </c>
      <c r="F41" s="0" t="n">
        <f aca="false">SUMIF($C$23:$C$37,$C41,F$23:F$37)+SUMIF($J$23:$J$37,$C41,M$23:M$37)</f>
        <v>3</v>
      </c>
      <c r="G41" s="47" t="str">
        <f aca="false">IF(E41=0,"-",TEXT(INT(D41/E41*$C$12)/$C$12,$C$11))</f>
        <v>0.937</v>
      </c>
      <c r="H41" s="0" t="n">
        <f aca="false">SUMIF($C$23:$C$37,$C41,H$23:H$37)+SUMIF($J$23:$J$37,$C41,O$23:O$37)</f>
        <v>2</v>
      </c>
      <c r="I41" s="50" t="n">
        <f aca="false">IF(H41&gt;0,MAX(I40,VALUE(G41)),I40)</f>
        <v>1</v>
      </c>
    </row>
    <row r="42" customFormat="false" ht="12.75" hidden="false" customHeight="false" outlineLevel="0" collapsed="false">
      <c r="A42" s="0" t="n">
        <v>4</v>
      </c>
      <c r="B42" s="0" t="str">
        <f aca="false">VLOOKUP(A42,$A$15:$E$20,5,FALSE())</f>
        <v>Lietzau</v>
      </c>
      <c r="C42" s="0" t="n">
        <f aca="false">10*A39+A42</f>
        <v>14</v>
      </c>
      <c r="D42" s="0" t="n">
        <f aca="false">SUMIF($C$23:$C$37,$C42,D$23:D$37)+SUMIF($J$23:$J$37,$C42,K$23:K$37)</f>
        <v>30</v>
      </c>
      <c r="E42" s="0" t="n">
        <f aca="false">SUMIF($C$23:$C$37,$C42,E$23:E$37)+SUMIF($J$23:$J$37,$C42,L$23:L$37)</f>
        <v>50</v>
      </c>
      <c r="F42" s="0" t="n">
        <f aca="false">SUMIF($C$23:$C$37,$C42,F$23:F$37)+SUMIF($J$23:$J$37,$C42,M$23:M$37)</f>
        <v>10</v>
      </c>
      <c r="G42" s="47" t="str">
        <f aca="false">IF(E42=0,"-",TEXT(INT(D42/E42*$C$12)/$C$12,$C$11))</f>
        <v>0.600</v>
      </c>
      <c r="H42" s="0" t="n">
        <f aca="false">SUMIF($C$23:$C$37,$C42,H$23:H$37)+SUMIF($J$23:$J$37,$C42,O$23:O$37)</f>
        <v>2</v>
      </c>
      <c r="I42" s="50" t="n">
        <f aca="false">IF(H42&gt;0,MAX(I41,VALUE(G42)),I41)</f>
        <v>1</v>
      </c>
    </row>
    <row r="43" customFormat="false" ht="12.75" hidden="false" customHeight="false" outlineLevel="0" collapsed="false">
      <c r="A43" s="0" t="n">
        <v>5</v>
      </c>
      <c r="B43" s="0" t="str">
        <f aca="false">VLOOKUP(A43,$A$15:$E$20,5,FALSE())</f>
        <v>Ehrhardt</v>
      </c>
      <c r="C43" s="0" t="n">
        <f aca="false">10*A39+A43</f>
        <v>15</v>
      </c>
      <c r="D43" s="0" t="n">
        <f aca="false">SUMIF($C$23:$C$37,$C43,D$23:D$37)+SUMIF($J$23:$J$37,$C43,K$23:K$37)</f>
        <v>30</v>
      </c>
      <c r="E43" s="0" t="n">
        <f aca="false">SUMIF($C$23:$C$37,$C43,E$23:E$37)+SUMIF($J$23:$J$37,$C43,L$23:L$37)</f>
        <v>27</v>
      </c>
      <c r="F43" s="0" t="n">
        <f aca="false">SUMIF($C$23:$C$37,$C43,F$23:F$37)+SUMIF($J$23:$J$37,$C43,M$23:M$37)</f>
        <v>3</v>
      </c>
      <c r="G43" s="47" t="str">
        <f aca="false">IF(E43=0,"-",TEXT(INT(D43/E43*$C$12)/$C$12,$C$11))</f>
        <v>1.111</v>
      </c>
      <c r="H43" s="0" t="n">
        <f aca="false">SUMIF($C$23:$C$37,$C43,H$23:H$37)+SUMIF($J$23:$J$37,$C43,O$23:O$37)</f>
        <v>2</v>
      </c>
      <c r="I43" s="50" t="n">
        <f aca="false">IF(H43&gt;0,MAX(I42,VALUE(G43)),I42)</f>
        <v>1.111</v>
      </c>
    </row>
    <row r="44" customFormat="false" ht="12.75" hidden="false" customHeight="false" outlineLevel="0" collapsed="false">
      <c r="A44" s="0" t="n">
        <v>6</v>
      </c>
      <c r="B44" s="0" t="str">
        <f aca="false">VLOOKUP(A44,$A$15:$E$20,5,FALSE())</f>
        <v>Behrens</v>
      </c>
      <c r="C44" s="0" t="n">
        <f aca="false">10*A39+A44</f>
        <v>16</v>
      </c>
      <c r="D44" s="0" t="n">
        <f aca="false">SUMIF($C$23:$C$37,$C44,D$23:D$37)+SUMIF($J$23:$J$37,$C44,K$23:K$37)</f>
        <v>30</v>
      </c>
      <c r="E44" s="0" t="n">
        <f aca="false">SUMIF($C$23:$C$37,$C44,E$23:E$37)+SUMIF($J$23:$J$37,$C44,L$23:L$37)</f>
        <v>35</v>
      </c>
      <c r="F44" s="0" t="n">
        <f aca="false">SUMIF($C$23:$C$37,$C44,F$23:F$37)+SUMIF($J$23:$J$37,$C44,M$23:M$37)</f>
        <v>5</v>
      </c>
      <c r="G44" s="47" t="str">
        <f aca="false">IF(E44=0,"-",TEXT(INT(D44/E44*$C$12)/$C$12,$C$11))</f>
        <v>0.857</v>
      </c>
      <c r="H44" s="0" t="n">
        <f aca="false">SUMIF($C$23:$C$37,$C44,H$23:H$37)+SUMIF($J$23:$J$37,$C44,O$23:O$37)</f>
        <v>2</v>
      </c>
      <c r="I44" s="50" t="n">
        <f aca="false">IF(H44&gt;0,MAX(I43,VALUE(G44)),I43)</f>
        <v>1.111</v>
      </c>
    </row>
    <row r="45" customFormat="false" ht="12.75" hidden="false" customHeight="false" outlineLevel="0" collapsed="false">
      <c r="C45" s="0" t="n">
        <f aca="false">A39</f>
        <v>1</v>
      </c>
      <c r="D45" s="0" t="n">
        <f aca="false">SUM(D40:D44)</f>
        <v>150</v>
      </c>
      <c r="E45" s="0" t="n">
        <f aca="false">SUM(E40:E44)</f>
        <v>174</v>
      </c>
      <c r="F45" s="0" t="n">
        <f aca="false">MAX(F40:F44)</f>
        <v>10</v>
      </c>
      <c r="G45" s="47" t="str">
        <f aca="false">IF(E45=0,"-",TEXT(INT(D45/E45*$C$12)/$C$12,$C$11))</f>
        <v>0.862</v>
      </c>
      <c r="H45" s="0" t="n">
        <f aca="false">SUM(H40:H44)</f>
        <v>10</v>
      </c>
      <c r="I45" s="0" t="str">
        <f aca="false">IF(I44&gt;0,TEXT(I44,C$11),"-")</f>
        <v>1.111</v>
      </c>
      <c r="J45" s="4" t="n">
        <f aca="false">COUNTIF(E40:E44,"&lt;&gt;0")*2-H45</f>
        <v>0</v>
      </c>
    </row>
    <row r="47" customFormat="false" ht="12.75" hidden="false" customHeight="false" outlineLevel="0" collapsed="false">
      <c r="A47" s="0" t="n">
        <v>2</v>
      </c>
      <c r="B47" s="0" t="str">
        <f aca="false">VLOOKUP(A47,$A$15:$E$20,5,FALSE())</f>
        <v>Leuchgens</v>
      </c>
      <c r="C47" s="0" t="s">
        <v>47</v>
      </c>
      <c r="D47" s="0" t="s">
        <v>39</v>
      </c>
      <c r="E47" s="0" t="s">
        <v>40</v>
      </c>
      <c r="F47" s="0" t="s">
        <v>11</v>
      </c>
      <c r="G47" s="0" t="s">
        <v>48</v>
      </c>
      <c r="H47" s="0" t="s">
        <v>49</v>
      </c>
      <c r="I47" s="0" t="s">
        <v>50</v>
      </c>
    </row>
    <row r="48" customFormat="false" ht="12.75" hidden="false" customHeight="false" outlineLevel="0" collapsed="false">
      <c r="A48" s="0" t="n">
        <v>1</v>
      </c>
      <c r="B48" s="0" t="str">
        <f aca="false">VLOOKUP(A48,$A$15:$E$20,5,FALSE())</f>
        <v>Ulbig</v>
      </c>
      <c r="C48" s="0" t="n">
        <f aca="false">10*A47+A48</f>
        <v>21</v>
      </c>
      <c r="D48" s="0" t="n">
        <f aca="false">SUMIF($C$23:$C$37,$C48,D$23:D$37)+SUMIF($J$23:$J$37,$C48,K$23:K$37)</f>
        <v>20</v>
      </c>
      <c r="E48" s="0" t="n">
        <f aca="false">SUMIF($C$23:$C$37,$C48,E$23:E$37)+SUMIF($J$23:$J$37,$C48,L$23:L$37)</f>
        <v>30</v>
      </c>
      <c r="F48" s="0" t="n">
        <f aca="false">SUMIF($C$23:$C$37,$C48,F$23:F$37)+SUMIF($J$23:$J$37,$C48,M$23:M$37)</f>
        <v>4</v>
      </c>
      <c r="G48" s="47" t="str">
        <f aca="false">IF(E48=0,"-",TEXT(INT(D48/E48*$C$12)/$C$12,$C$11))</f>
        <v>0.666</v>
      </c>
      <c r="H48" s="0" t="n">
        <f aca="false">SUMIF($C$23:$C$37,$C48,H$23:H$37)+SUMIF($J$23:$J$37,$C48,O$23:O$37)</f>
        <v>0</v>
      </c>
      <c r="I48" s="50" t="n">
        <f aca="false">IF(H48&gt;0,VALUE(G48),0)</f>
        <v>0</v>
      </c>
    </row>
    <row r="49" customFormat="false" ht="12.75" hidden="false" customHeight="false" outlineLevel="0" collapsed="false">
      <c r="A49" s="0" t="n">
        <v>3</v>
      </c>
      <c r="B49" s="0" t="str">
        <f aca="false">VLOOKUP(A49,$A$15:$E$20,5,FALSE())</f>
        <v>di Ventura</v>
      </c>
      <c r="C49" s="0" t="n">
        <f aca="false">10*A47+A49</f>
        <v>23</v>
      </c>
      <c r="D49" s="0" t="n">
        <f aca="false">SUMIF($C$23:$C$37,$C49,D$23:D$37)+SUMIF($J$23:$J$37,$C49,K$23:K$37)</f>
        <v>30</v>
      </c>
      <c r="E49" s="0" t="n">
        <f aca="false">SUMIF($C$23:$C$37,$C49,E$23:E$37)+SUMIF($J$23:$J$37,$C49,L$23:L$37)</f>
        <v>44</v>
      </c>
      <c r="F49" s="0" t="n">
        <f aca="false">SUMIF($C$23:$C$37,$C49,F$23:F$37)+SUMIF($J$23:$J$37,$C49,M$23:M$37)</f>
        <v>3</v>
      </c>
      <c r="G49" s="47" t="str">
        <f aca="false">IF(E49=0,"-",TEXT(INT(D49/E49*$C$12)/$C$12,$C$11))</f>
        <v>0.681</v>
      </c>
      <c r="H49" s="0" t="n">
        <f aca="false">SUMIF($C$23:$C$37,$C49,H$23:H$37)+SUMIF($J$23:$J$37,$C49,O$23:O$37)</f>
        <v>2</v>
      </c>
      <c r="I49" s="50" t="n">
        <f aca="false">IF(H49&gt;0,MAX(I48,VALUE(G49)),I48)</f>
        <v>0.681</v>
      </c>
    </row>
    <row r="50" customFormat="false" ht="12.75" hidden="false" customHeight="false" outlineLevel="0" collapsed="false">
      <c r="A50" s="0" t="n">
        <v>4</v>
      </c>
      <c r="B50" s="0" t="str">
        <f aca="false">VLOOKUP(A50,$A$15:$E$20,5,FALSE())</f>
        <v>Lietzau</v>
      </c>
      <c r="C50" s="0" t="n">
        <f aca="false">10*A47+A50</f>
        <v>24</v>
      </c>
      <c r="D50" s="0" t="n">
        <f aca="false">SUMIF($C$23:$C$37,$C50,D$23:D$37)+SUMIF($J$23:$J$37,$C50,K$23:K$37)</f>
        <v>30</v>
      </c>
      <c r="E50" s="0" t="n">
        <f aca="false">SUMIF($C$23:$C$37,$C50,E$23:E$37)+SUMIF($J$23:$J$37,$C50,L$23:L$37)</f>
        <v>38</v>
      </c>
      <c r="F50" s="0" t="n">
        <f aca="false">SUMIF($C$23:$C$37,$C50,F$23:F$37)+SUMIF($J$23:$J$37,$C50,M$23:M$37)</f>
        <v>5</v>
      </c>
      <c r="G50" s="47" t="str">
        <f aca="false">IF(E50=0,"-",TEXT(INT(D50/E50*$C$12)/$C$12,$C$11))</f>
        <v>0.789</v>
      </c>
      <c r="H50" s="0" t="n">
        <f aca="false">SUMIF($C$23:$C$37,$C50,H$23:H$37)+SUMIF($J$23:$J$37,$C50,O$23:O$37)</f>
        <v>2</v>
      </c>
      <c r="I50" s="50" t="n">
        <f aca="false">IF(H50&gt;0,MAX(I49,VALUE(G50)),I49)</f>
        <v>0.789</v>
      </c>
    </row>
    <row r="51" customFormat="false" ht="12.75" hidden="false" customHeight="false" outlineLevel="0" collapsed="false">
      <c r="A51" s="0" t="n">
        <v>5</v>
      </c>
      <c r="B51" s="0" t="str">
        <f aca="false">VLOOKUP(A51,$A$15:$E$20,5,FALSE())</f>
        <v>Ehrhardt</v>
      </c>
      <c r="C51" s="0" t="n">
        <f aca="false">10*A47+A51</f>
        <v>25</v>
      </c>
      <c r="D51" s="0" t="n">
        <f aca="false">SUMIF($C$23:$C$37,$C51,D$23:D$37)+SUMIF($J$23:$J$37,$C51,K$23:K$37)</f>
        <v>30</v>
      </c>
      <c r="E51" s="0" t="n">
        <f aca="false">SUMIF($C$23:$C$37,$C51,E$23:E$37)+SUMIF($J$23:$J$37,$C51,L$23:L$37)</f>
        <v>49</v>
      </c>
      <c r="F51" s="0" t="n">
        <f aca="false">SUMIF($C$23:$C$37,$C51,F$23:F$37)+SUMIF($J$23:$J$37,$C51,M$23:M$37)</f>
        <v>3</v>
      </c>
      <c r="G51" s="47" t="str">
        <f aca="false">IF(E51=0,"-",TEXT(INT(D51/E51*$C$12)/$C$12,$C$11))</f>
        <v>0.612</v>
      </c>
      <c r="H51" s="0" t="n">
        <f aca="false">SUMIF($C$23:$C$37,$C51,H$23:H$37)+SUMIF($J$23:$J$37,$C51,O$23:O$37)</f>
        <v>2</v>
      </c>
      <c r="I51" s="50" t="n">
        <f aca="false">IF(H51&gt;0,MAX(I50,VALUE(G51)),I50)</f>
        <v>0.789</v>
      </c>
    </row>
    <row r="52" customFormat="false" ht="12.75" hidden="false" customHeight="false" outlineLevel="0" collapsed="false">
      <c r="A52" s="0" t="n">
        <v>6</v>
      </c>
      <c r="B52" s="0" t="str">
        <f aca="false">VLOOKUP(A52,$A$15:$E$20,5,FALSE())</f>
        <v>Behrens</v>
      </c>
      <c r="C52" s="0" t="n">
        <f aca="false">10*A47+A52</f>
        <v>26</v>
      </c>
      <c r="D52" s="0" t="n">
        <f aca="false">SUMIF($C$23:$C$37,$C52,D$23:D$37)+SUMIF($J$23:$J$37,$C52,K$23:K$37)</f>
        <v>16</v>
      </c>
      <c r="E52" s="0" t="n">
        <f aca="false">SUMIF($C$23:$C$37,$C52,E$23:E$37)+SUMIF($J$23:$J$37,$C52,L$23:L$37)</f>
        <v>50</v>
      </c>
      <c r="F52" s="0" t="n">
        <f aca="false">SUMIF($C$23:$C$37,$C52,F$23:F$37)+SUMIF($J$23:$J$37,$C52,M$23:M$37)</f>
        <v>3</v>
      </c>
      <c r="G52" s="47" t="str">
        <f aca="false">IF(E52=0,"-",TEXT(INT(D52/E52*$C$12)/$C$12,$C$11))</f>
        <v>0.320</v>
      </c>
      <c r="H52" s="0" t="n">
        <f aca="false">SUMIF($C$23:$C$37,$C52,H$23:H$37)+SUMIF($J$23:$J$37,$C52,O$23:O$37)</f>
        <v>2</v>
      </c>
      <c r="I52" s="50" t="n">
        <f aca="false">IF(H52&gt;0,MAX(I51,VALUE(G52)),I51)</f>
        <v>0.789</v>
      </c>
    </row>
    <row r="53" customFormat="false" ht="12.75" hidden="false" customHeight="false" outlineLevel="0" collapsed="false">
      <c r="C53" s="0" t="n">
        <f aca="false">A47</f>
        <v>2</v>
      </c>
      <c r="D53" s="0" t="n">
        <f aca="false">SUM(D48:D52)</f>
        <v>126</v>
      </c>
      <c r="E53" s="0" t="n">
        <f aca="false">SUM(E48:E52)</f>
        <v>211</v>
      </c>
      <c r="F53" s="0" t="n">
        <f aca="false">MAX(F48:F52)</f>
        <v>5</v>
      </c>
      <c r="G53" s="47" t="str">
        <f aca="false">IF(E53=0,"-",TEXT(INT(D53/E53*$C$12)/$C$12,$C$11))</f>
        <v>0.597</v>
      </c>
      <c r="H53" s="0" t="n">
        <f aca="false">SUM(H48:H52)</f>
        <v>8</v>
      </c>
      <c r="I53" s="0" t="str">
        <f aca="false">IF(I52&gt;0,TEXT(I52,C$11),"-")</f>
        <v>0.789</v>
      </c>
      <c r="J53" s="4" t="n">
        <f aca="false">COUNTIF(E48:E52,"&lt;&gt;0")*2-H53</f>
        <v>2</v>
      </c>
    </row>
    <row r="55" customFormat="false" ht="12.75" hidden="false" customHeight="false" outlineLevel="0" collapsed="false">
      <c r="A55" s="0" t="n">
        <v>3</v>
      </c>
      <c r="B55" s="0" t="str">
        <f aca="false">VLOOKUP(A55,$A$15:$E$20,5,FALSE())</f>
        <v>di Ventura</v>
      </c>
      <c r="C55" s="0" t="s">
        <v>47</v>
      </c>
      <c r="D55" s="0" t="s">
        <v>39</v>
      </c>
      <c r="E55" s="0" t="s">
        <v>40</v>
      </c>
      <c r="F55" s="0" t="s">
        <v>11</v>
      </c>
      <c r="G55" s="0" t="s">
        <v>48</v>
      </c>
      <c r="H55" s="0" t="s">
        <v>49</v>
      </c>
      <c r="I55" s="0" t="s">
        <v>50</v>
      </c>
    </row>
    <row r="56" customFormat="false" ht="12.75" hidden="false" customHeight="false" outlineLevel="0" collapsed="false">
      <c r="A56" s="0" t="n">
        <v>1</v>
      </c>
      <c r="B56" s="0" t="str">
        <f aca="false">VLOOKUP(A56,$A$15:$E$20,5,FALSE())</f>
        <v>Ulbig</v>
      </c>
      <c r="C56" s="0" t="n">
        <f aca="false">10*A55+A56</f>
        <v>31</v>
      </c>
      <c r="D56" s="0" t="n">
        <f aca="false">SUMIF($C$23:$C$37,$C56,D$23:D$37)+SUMIF($J$23:$J$37,$C56,K$23:K$37)</f>
        <v>22</v>
      </c>
      <c r="E56" s="0" t="n">
        <f aca="false">SUMIF($C$23:$C$37,$C56,E$23:E$37)+SUMIF($J$23:$J$37,$C56,L$23:L$37)</f>
        <v>32</v>
      </c>
      <c r="F56" s="0" t="n">
        <f aca="false">SUMIF($C$23:$C$37,$C56,F$23:F$37)+SUMIF($J$23:$J$37,$C56,M$23:M$37)</f>
        <v>5</v>
      </c>
      <c r="G56" s="47" t="str">
        <f aca="false">IF(E56=0,"-",TEXT(INT(D56/E56*$C$12)/$C$12,$C$11))</f>
        <v>0.687</v>
      </c>
      <c r="H56" s="0" t="n">
        <f aca="false">SUMIF($C$23:$C$37,$C56,H$23:H$37)+SUMIF($J$23:$J$37,$C56,O$23:O$37)</f>
        <v>0</v>
      </c>
      <c r="I56" s="50" t="n">
        <f aca="false">IF(H56&gt;0,VALUE(G56),0)</f>
        <v>0</v>
      </c>
    </row>
    <row r="57" customFormat="false" ht="12.75" hidden="false" customHeight="false" outlineLevel="0" collapsed="false">
      <c r="A57" s="0" t="n">
        <v>2</v>
      </c>
      <c r="B57" s="0" t="str">
        <f aca="false">VLOOKUP(A57,$A$15:$E$20,5,FALSE())</f>
        <v>Leuchgens</v>
      </c>
      <c r="C57" s="0" t="n">
        <f aca="false">10*A55+A57</f>
        <v>32</v>
      </c>
      <c r="D57" s="0" t="n">
        <f aca="false">SUMIF($C$23:$C$37,$C57,D$23:D$37)+SUMIF($J$23:$J$37,$C57,K$23:K$37)</f>
        <v>26</v>
      </c>
      <c r="E57" s="0" t="n">
        <f aca="false">SUMIF($C$23:$C$37,$C57,E$23:E$37)+SUMIF($J$23:$J$37,$C57,L$23:L$37)</f>
        <v>44</v>
      </c>
      <c r="F57" s="0" t="n">
        <f aca="false">SUMIF($C$23:$C$37,$C57,F$23:F$37)+SUMIF($J$23:$J$37,$C57,M$23:M$37)</f>
        <v>4</v>
      </c>
      <c r="G57" s="47" t="str">
        <f aca="false">IF(E57=0,"-",TEXT(INT(D57/E57*$C$12)/$C$12,$C$11))</f>
        <v>0.590</v>
      </c>
      <c r="H57" s="0" t="n">
        <f aca="false">SUMIF($C$23:$C$37,$C57,H$23:H$37)+SUMIF($J$23:$J$37,$C57,O$23:O$37)</f>
        <v>0</v>
      </c>
      <c r="I57" s="50" t="n">
        <f aca="false">IF(H57&gt;0,MAX(I56,VALUE(G57)),I56)</f>
        <v>0</v>
      </c>
    </row>
    <row r="58" customFormat="false" ht="12.75" hidden="false" customHeight="false" outlineLevel="0" collapsed="false">
      <c r="A58" s="0" t="n">
        <v>4</v>
      </c>
      <c r="B58" s="0" t="str">
        <f aca="false">VLOOKUP(A58,$A$15:$E$20,5,FALSE())</f>
        <v>Lietzau</v>
      </c>
      <c r="C58" s="0" t="n">
        <f aca="false">10*A55+A58</f>
        <v>34</v>
      </c>
      <c r="D58" s="0" t="n">
        <f aca="false">SUMIF($C$23:$C$37,$C58,D$23:D$37)+SUMIF($J$23:$J$37,$C58,K$23:K$37)</f>
        <v>30</v>
      </c>
      <c r="E58" s="0" t="n">
        <f aca="false">SUMIF($C$23:$C$37,$C58,E$23:E$37)+SUMIF($J$23:$J$37,$C58,L$23:L$37)</f>
        <v>43</v>
      </c>
      <c r="F58" s="0" t="n">
        <f aca="false">SUMIF($C$23:$C$37,$C58,F$23:F$37)+SUMIF($J$23:$J$37,$C58,M$23:M$37)</f>
        <v>4</v>
      </c>
      <c r="G58" s="47" t="str">
        <f aca="false">IF(E58=0,"-",TEXT(INT(D58/E58*$C$12)/$C$12,$C$11))</f>
        <v>0.697</v>
      </c>
      <c r="H58" s="0" t="n">
        <f aca="false">SUMIF($C$23:$C$37,$C58,H$23:H$37)+SUMIF($J$23:$J$37,$C58,O$23:O$37)</f>
        <v>2</v>
      </c>
      <c r="I58" s="50" t="n">
        <f aca="false">IF(H58&gt;0,MAX(I57,VALUE(G58)),I57)</f>
        <v>0.697</v>
      </c>
    </row>
    <row r="59" customFormat="false" ht="12.75" hidden="false" customHeight="false" outlineLevel="0" collapsed="false">
      <c r="A59" s="0" t="n">
        <v>5</v>
      </c>
      <c r="B59" s="0" t="str">
        <f aca="false">VLOOKUP(A59,$A$15:$E$20,5,FALSE())</f>
        <v>Ehrhardt</v>
      </c>
      <c r="C59" s="0" t="n">
        <f aca="false">10*A55+A59</f>
        <v>35</v>
      </c>
      <c r="D59" s="0" t="n">
        <f aca="false">SUMIF($C$23:$C$37,$C59,D$23:D$37)+SUMIF($J$23:$J$37,$C59,K$23:K$37)</f>
        <v>28</v>
      </c>
      <c r="E59" s="0" t="n">
        <f aca="false">SUMIF($C$23:$C$37,$C59,E$23:E$37)+SUMIF($J$23:$J$37,$C59,L$23:L$37)</f>
        <v>50</v>
      </c>
      <c r="F59" s="0" t="n">
        <f aca="false">SUMIF($C$23:$C$37,$C59,F$23:F$37)+SUMIF($J$23:$J$37,$C59,M$23:M$37)</f>
        <v>4</v>
      </c>
      <c r="G59" s="47" t="str">
        <f aca="false">IF(E59=0,"-",TEXT(INT(D59/E59*$C$12)/$C$12,$C$11))</f>
        <v>0.560</v>
      </c>
      <c r="H59" s="0" t="n">
        <f aca="false">SUMIF($C$23:$C$37,$C59,H$23:H$37)+SUMIF($J$23:$J$37,$C59,O$23:O$37)</f>
        <v>2</v>
      </c>
      <c r="I59" s="50" t="n">
        <f aca="false">IF(H59&gt;0,MAX(I58,VALUE(G59)),I58)</f>
        <v>0.697</v>
      </c>
    </row>
    <row r="60" customFormat="false" ht="12.75" hidden="false" customHeight="false" outlineLevel="0" collapsed="false">
      <c r="A60" s="0" t="n">
        <v>6</v>
      </c>
      <c r="B60" s="0" t="str">
        <f aca="false">VLOOKUP(A60,$A$15:$E$20,5,FALSE())</f>
        <v>Behrens</v>
      </c>
      <c r="C60" s="0" t="n">
        <f aca="false">10*A55+A60</f>
        <v>36</v>
      </c>
      <c r="D60" s="0" t="n">
        <f aca="false">SUMIF($C$23:$C$37,$C60,D$23:D$37)+SUMIF($J$23:$J$37,$C60,K$23:K$37)</f>
        <v>30</v>
      </c>
      <c r="E60" s="0" t="n">
        <f aca="false">SUMIF($C$23:$C$37,$C60,E$23:E$37)+SUMIF($J$23:$J$37,$C60,L$23:L$37)</f>
        <v>48</v>
      </c>
      <c r="F60" s="0" t="n">
        <f aca="false">SUMIF($C$23:$C$37,$C60,F$23:F$37)+SUMIF($J$23:$J$37,$C60,M$23:M$37)</f>
        <v>4</v>
      </c>
      <c r="G60" s="47" t="str">
        <f aca="false">IF(E60=0,"-",TEXT(INT(D60/E60*$C$12)/$C$12,$C$11))</f>
        <v>0.625</v>
      </c>
      <c r="H60" s="0" t="n">
        <f aca="false">SUMIF($C$23:$C$37,$C60,H$23:H$37)+SUMIF($J$23:$J$37,$C60,O$23:O$37)</f>
        <v>2</v>
      </c>
      <c r="I60" s="50" t="n">
        <f aca="false">IF(H60&gt;0,MAX(I59,VALUE(G60)),I59)</f>
        <v>0.697</v>
      </c>
    </row>
    <row r="61" customFormat="false" ht="12.75" hidden="false" customHeight="false" outlineLevel="0" collapsed="false">
      <c r="C61" s="0" t="n">
        <f aca="false">A55</f>
        <v>3</v>
      </c>
      <c r="D61" s="0" t="n">
        <f aca="false">SUM(D56:D60)</f>
        <v>136</v>
      </c>
      <c r="E61" s="0" t="n">
        <f aca="false">SUM(E56:E60)</f>
        <v>217</v>
      </c>
      <c r="F61" s="0" t="n">
        <f aca="false">MAX(F56:F60)</f>
        <v>5</v>
      </c>
      <c r="G61" s="47" t="str">
        <f aca="false">IF(E61=0,"-",TEXT(INT(D61/E61*$C$12)/$C$12,$C$11))</f>
        <v>0.626</v>
      </c>
      <c r="H61" s="0" t="n">
        <f aca="false">SUM(H56:H60)</f>
        <v>6</v>
      </c>
      <c r="I61" s="0" t="str">
        <f aca="false">IF(I60&gt;0,TEXT(I60,C$11),"-")</f>
        <v>0.697</v>
      </c>
      <c r="J61" s="4" t="n">
        <f aca="false">COUNTIF(E56:E60,"&lt;&gt;0")*2-H61</f>
        <v>4</v>
      </c>
    </row>
    <row r="62" customFormat="false" ht="12.75" hidden="false" customHeight="false" outlineLevel="0" collapsed="false">
      <c r="G62" s="47"/>
      <c r="J62" s="4"/>
    </row>
    <row r="63" customFormat="false" ht="12.75" hidden="false" customHeight="false" outlineLevel="0" collapsed="false">
      <c r="A63" s="0" t="n">
        <v>4</v>
      </c>
      <c r="B63" s="0" t="str">
        <f aca="false">VLOOKUP(A63,$A$15:$E$20,5,FALSE())</f>
        <v>Lietzau</v>
      </c>
      <c r="C63" s="0" t="s">
        <v>47</v>
      </c>
      <c r="D63" s="0" t="s">
        <v>39</v>
      </c>
      <c r="E63" s="0" t="s">
        <v>40</v>
      </c>
      <c r="F63" s="0" t="s">
        <v>11</v>
      </c>
      <c r="G63" s="0" t="s">
        <v>48</v>
      </c>
      <c r="H63" s="0" t="s">
        <v>49</v>
      </c>
      <c r="I63" s="0" t="s">
        <v>50</v>
      </c>
    </row>
    <row r="64" customFormat="false" ht="12.75" hidden="false" customHeight="false" outlineLevel="0" collapsed="false">
      <c r="A64" s="0" t="n">
        <v>1</v>
      </c>
      <c r="B64" s="0" t="str">
        <f aca="false">VLOOKUP(A64,$A$15:$E$20,5,FALSE())</f>
        <v>Ulbig</v>
      </c>
      <c r="C64" s="0" t="n">
        <f aca="false">10*A63+A64</f>
        <v>41</v>
      </c>
      <c r="D64" s="0" t="n">
        <f aca="false">SUMIF($C$23:$C$37,$C64,D$23:D$37)+SUMIF($J$23:$J$37,$C64,K$23:K$37)</f>
        <v>19</v>
      </c>
      <c r="E64" s="0" t="n">
        <f aca="false">SUMIF($C$23:$C$37,$C64,E$23:E$37)+SUMIF($J$23:$J$37,$C64,L$23:L$37)</f>
        <v>50</v>
      </c>
      <c r="F64" s="0" t="n">
        <f aca="false">SUMIF($C$23:$C$37,$C64,F$23:F$37)+SUMIF($J$23:$J$37,$C64,M$23:M$37)</f>
        <v>3</v>
      </c>
      <c r="G64" s="47" t="str">
        <f aca="false">IF(E64=0,"-",TEXT(INT(D64/E64*$C$12)/$C$12,$C$11))</f>
        <v>0.380</v>
      </c>
      <c r="H64" s="0" t="n">
        <f aca="false">SUMIF($C$23:$C$37,$C64,H$23:H$37)+SUMIF($J$23:$J$37,$C64,O$23:O$37)</f>
        <v>0</v>
      </c>
      <c r="I64" s="50" t="n">
        <f aca="false">IF(H64&gt;0,VALUE(G64),0)</f>
        <v>0</v>
      </c>
    </row>
    <row r="65" customFormat="false" ht="12.75" hidden="false" customHeight="false" outlineLevel="0" collapsed="false">
      <c r="A65" s="0" t="n">
        <v>2</v>
      </c>
      <c r="B65" s="0" t="str">
        <f aca="false">VLOOKUP(A65,$A$15:$E$20,5,FALSE())</f>
        <v>Leuchgens</v>
      </c>
      <c r="C65" s="0" t="n">
        <f aca="false">10*A63+A65</f>
        <v>42</v>
      </c>
      <c r="D65" s="0" t="n">
        <f aca="false">SUMIF($C$23:$C$37,$C65,D$23:D$37)+SUMIF($J$23:$J$37,$C65,K$23:K$37)</f>
        <v>18</v>
      </c>
      <c r="E65" s="0" t="n">
        <f aca="false">SUMIF($C$23:$C$37,$C65,E$23:E$37)+SUMIF($J$23:$J$37,$C65,L$23:L$37)</f>
        <v>38</v>
      </c>
      <c r="F65" s="0" t="n">
        <f aca="false">SUMIF($C$23:$C$37,$C65,F$23:F$37)+SUMIF($J$23:$J$37,$C65,M$23:M$37)</f>
        <v>3</v>
      </c>
      <c r="G65" s="47" t="str">
        <f aca="false">IF(E65=0,"-",TEXT(INT(D65/E65*$C$12)/$C$12,$C$11))</f>
        <v>0.473</v>
      </c>
      <c r="H65" s="0" t="n">
        <f aca="false">SUMIF($C$23:$C$37,$C65,H$23:H$37)+SUMIF($J$23:$J$37,$C65,O$23:O$37)</f>
        <v>0</v>
      </c>
      <c r="I65" s="50" t="n">
        <f aca="false">IF(H65&gt;0,MAX(I64,VALUE(G65)),I64)</f>
        <v>0</v>
      </c>
    </row>
    <row r="66" customFormat="false" ht="12.75" hidden="false" customHeight="false" outlineLevel="0" collapsed="false">
      <c r="A66" s="0" t="n">
        <v>3</v>
      </c>
      <c r="B66" s="0" t="str">
        <f aca="false">VLOOKUP(A66,$A$15:$E$20,5,FALSE())</f>
        <v>di Ventura</v>
      </c>
      <c r="C66" s="0" t="n">
        <f aca="false">10*A63+A66</f>
        <v>43</v>
      </c>
      <c r="D66" s="0" t="n">
        <f aca="false">SUMIF($C$23:$C$37,$C66,D$23:D$37)+SUMIF($J$23:$J$37,$C66,K$23:K$37)</f>
        <v>12</v>
      </c>
      <c r="E66" s="0" t="n">
        <f aca="false">SUMIF($C$23:$C$37,$C66,E$23:E$37)+SUMIF($J$23:$J$37,$C66,L$23:L$37)</f>
        <v>43</v>
      </c>
      <c r="F66" s="0" t="n">
        <f aca="false">SUMIF($C$23:$C$37,$C66,F$23:F$37)+SUMIF($J$23:$J$37,$C66,M$23:M$37)</f>
        <v>1</v>
      </c>
      <c r="G66" s="47" t="str">
        <f aca="false">IF(E66=0,"-",TEXT(INT(D66/E66*$C$12)/$C$12,$C$11))</f>
        <v>0.279</v>
      </c>
      <c r="H66" s="0" t="n">
        <f aca="false">SUMIF($C$23:$C$37,$C66,H$23:H$37)+SUMIF($J$23:$J$37,$C66,O$23:O$37)</f>
        <v>0</v>
      </c>
      <c r="I66" s="50" t="n">
        <f aca="false">IF(H66&gt;0,MAX(I65,VALUE(G66)),I65)</f>
        <v>0</v>
      </c>
    </row>
    <row r="67" customFormat="false" ht="12.75" hidden="false" customHeight="false" outlineLevel="0" collapsed="false">
      <c r="A67" s="0" t="n">
        <v>5</v>
      </c>
      <c r="B67" s="0" t="str">
        <f aca="false">VLOOKUP(A67,$A$15:$E$20,5,FALSE())</f>
        <v>Ehrhardt</v>
      </c>
      <c r="C67" s="0" t="n">
        <f aca="false">10*A63+A67</f>
        <v>45</v>
      </c>
      <c r="D67" s="0" t="n">
        <f aca="false">SUMIF($C$23:$C$37,$C67,D$23:D$37)+SUMIF($J$23:$J$37,$C67,K$23:K$37)</f>
        <v>27</v>
      </c>
      <c r="E67" s="0" t="n">
        <f aca="false">SUMIF($C$23:$C$37,$C67,E$23:E$37)+SUMIF($J$23:$J$37,$C67,L$23:L$37)</f>
        <v>50</v>
      </c>
      <c r="F67" s="0" t="n">
        <f aca="false">SUMIF($C$23:$C$37,$C67,F$23:F$37)+SUMIF($J$23:$J$37,$C67,M$23:M$37)</f>
        <v>4</v>
      </c>
      <c r="G67" s="47" t="str">
        <f aca="false">IF(E67=0,"-",TEXT(INT(D67/E67*$C$12)/$C$12,$C$11))</f>
        <v>0.540</v>
      </c>
      <c r="H67" s="0" t="n">
        <f aca="false">SUMIF($C$23:$C$37,$C67,H$23:H$37)+SUMIF($J$23:$J$37,$C67,O$23:O$37)</f>
        <v>2</v>
      </c>
      <c r="I67" s="50" t="n">
        <f aca="false">IF(H67&gt;0,MAX(I66,VALUE(G67)),I66)</f>
        <v>0.54</v>
      </c>
    </row>
    <row r="68" customFormat="false" ht="12.75" hidden="false" customHeight="false" outlineLevel="0" collapsed="false">
      <c r="A68" s="0" t="n">
        <v>6</v>
      </c>
      <c r="B68" s="0" t="str">
        <f aca="false">VLOOKUP(A68,$A$15:$E$20,5,FALSE())</f>
        <v>Behrens</v>
      </c>
      <c r="C68" s="0" t="n">
        <f aca="false">10*A63+A68</f>
        <v>46</v>
      </c>
      <c r="D68" s="0" t="n">
        <f aca="false">SUMIF($C$23:$C$37,$C68,D$23:D$37)+SUMIF($J$23:$J$37,$C68,K$23:K$37)</f>
        <v>16</v>
      </c>
      <c r="E68" s="0" t="n">
        <f aca="false">SUMIF($C$23:$C$37,$C68,E$23:E$37)+SUMIF($J$23:$J$37,$C68,L$23:L$37)</f>
        <v>50</v>
      </c>
      <c r="F68" s="0" t="n">
        <f aca="false">SUMIF($C$23:$C$37,$C68,F$23:F$37)+SUMIF($J$23:$J$37,$C68,M$23:M$37)</f>
        <v>3</v>
      </c>
      <c r="G68" s="47" t="str">
        <f aca="false">IF(E68=0,"-",TEXT(INT(D68/E68*$C$12)/$C$12,$C$11))</f>
        <v>0.320</v>
      </c>
      <c r="H68" s="0" t="n">
        <f aca="false">SUMIF($C$23:$C$37,$C68,H$23:H$37)+SUMIF($J$23:$J$37,$C68,O$23:O$37)</f>
        <v>2</v>
      </c>
      <c r="I68" s="50" t="n">
        <f aca="false">IF(H68&gt;0,MAX(I67,VALUE(G68)),I67)</f>
        <v>0.54</v>
      </c>
    </row>
    <row r="69" customFormat="false" ht="12.75" hidden="false" customHeight="false" outlineLevel="0" collapsed="false">
      <c r="C69" s="0" t="n">
        <f aca="false">A63</f>
        <v>4</v>
      </c>
      <c r="D69" s="0" t="n">
        <f aca="false">SUM(D64:D68)</f>
        <v>92</v>
      </c>
      <c r="E69" s="0" t="n">
        <f aca="false">SUM(E64:E68)</f>
        <v>231</v>
      </c>
      <c r="F69" s="0" t="n">
        <f aca="false">MAX(F64:F68)</f>
        <v>4</v>
      </c>
      <c r="G69" s="47" t="str">
        <f aca="false">IF(E69=0,"-",TEXT(INT(D69/E69*$C$12)/$C$12,$C$11))</f>
        <v>0.398</v>
      </c>
      <c r="H69" s="0" t="n">
        <f aca="false">SUM(H64:H68)</f>
        <v>4</v>
      </c>
      <c r="I69" s="0" t="str">
        <f aca="false">IF(I68&gt;0,TEXT(I68,C$11),"-")</f>
        <v>0.540</v>
      </c>
      <c r="J69" s="4" t="n">
        <f aca="false">COUNTIF(E64:E68,"&lt;&gt;0")*2-H69</f>
        <v>6</v>
      </c>
    </row>
    <row r="70" customFormat="false" ht="12.75" hidden="false" customHeight="false" outlineLevel="0" collapsed="false">
      <c r="G70" s="47"/>
      <c r="J70" s="4"/>
    </row>
    <row r="71" customFormat="false" ht="12.75" hidden="false" customHeight="false" outlineLevel="0" collapsed="false">
      <c r="A71" s="0" t="n">
        <v>5</v>
      </c>
      <c r="B71" s="0" t="str">
        <f aca="false">VLOOKUP(A71,$A$15:$E$20,5,FALSE())</f>
        <v>Ehrhardt</v>
      </c>
      <c r="C71" s="0" t="s">
        <v>47</v>
      </c>
      <c r="D71" s="0" t="s">
        <v>39</v>
      </c>
      <c r="E71" s="0" t="s">
        <v>40</v>
      </c>
      <c r="F71" s="0" t="s">
        <v>11</v>
      </c>
      <c r="G71" s="0" t="s">
        <v>48</v>
      </c>
      <c r="H71" s="0" t="s">
        <v>49</v>
      </c>
      <c r="I71" s="0" t="s">
        <v>50</v>
      </c>
    </row>
    <row r="72" customFormat="false" ht="12.75" hidden="false" customHeight="false" outlineLevel="0" collapsed="false">
      <c r="A72" s="0" t="n">
        <v>1</v>
      </c>
      <c r="B72" s="0" t="str">
        <f aca="false">VLOOKUP(A72,$A$15:$E$20,5,FALSE())</f>
        <v>Ulbig</v>
      </c>
      <c r="C72" s="0" t="n">
        <f aca="false">10*A71+A72</f>
        <v>51</v>
      </c>
      <c r="D72" s="0" t="n">
        <f aca="false">SUMIF($C$23:$C$37,$C72,D$23:D$37)+SUMIF($J$23:$J$37,$C72,K$23:K$37)</f>
        <v>15</v>
      </c>
      <c r="E72" s="0" t="n">
        <f aca="false">SUMIF($C$23:$C$37,$C72,E$23:E$37)+SUMIF($J$23:$J$37,$C72,L$23:L$37)</f>
        <v>27</v>
      </c>
      <c r="F72" s="0" t="n">
        <f aca="false">SUMIF($C$23:$C$37,$C72,F$23:F$37)+SUMIF($J$23:$J$37,$C72,M$23:M$37)</f>
        <v>3</v>
      </c>
      <c r="G72" s="47" t="str">
        <f aca="false">IF(E72=0,"-",TEXT(INT(D72/E72*$C$12)/$C$12,$C$11))</f>
        <v>0.555</v>
      </c>
      <c r="H72" s="0" t="n">
        <f aca="false">SUMIF($C$23:$C$37,$C72,H$23:H$37)+SUMIF($J$23:$J$37,$C72,O$23:O$37)</f>
        <v>0</v>
      </c>
      <c r="I72" s="50" t="n">
        <f aca="false">IF(H72&gt;0,VALUE(G72),0)</f>
        <v>0</v>
      </c>
    </row>
    <row r="73" customFormat="false" ht="12.75" hidden="false" customHeight="false" outlineLevel="0" collapsed="false">
      <c r="A73" s="0" t="n">
        <v>2</v>
      </c>
      <c r="B73" s="0" t="str">
        <f aca="false">VLOOKUP(A73,$A$15:$E$20,5,FALSE())</f>
        <v>Leuchgens</v>
      </c>
      <c r="C73" s="0" t="n">
        <f aca="false">10*A71+A73</f>
        <v>52</v>
      </c>
      <c r="D73" s="0" t="n">
        <f aca="false">SUMIF($C$23:$C$37,$C73,D$23:D$37)+SUMIF($J$23:$J$37,$C73,K$23:K$37)</f>
        <v>21</v>
      </c>
      <c r="E73" s="0" t="n">
        <f aca="false">SUMIF($C$23:$C$37,$C73,E$23:E$37)+SUMIF($J$23:$J$37,$C73,L$23:L$37)</f>
        <v>49</v>
      </c>
      <c r="F73" s="0" t="n">
        <f aca="false">SUMIF($C$23:$C$37,$C73,F$23:F$37)+SUMIF($J$23:$J$37,$C73,M$23:M$37)</f>
        <v>5</v>
      </c>
      <c r="G73" s="47" t="str">
        <f aca="false">IF(E73=0,"-",TEXT(INT(D73/E73*$C$12)/$C$12,$C$11))</f>
        <v>0.428</v>
      </c>
      <c r="H73" s="0" t="n">
        <f aca="false">SUMIF($C$23:$C$37,$C73,H$23:H$37)+SUMIF($J$23:$J$37,$C73,O$23:O$37)</f>
        <v>0</v>
      </c>
      <c r="I73" s="50" t="n">
        <f aca="false">IF(H73&gt;0,MAX(I72,VALUE(G73)),I72)</f>
        <v>0</v>
      </c>
    </row>
    <row r="74" customFormat="false" ht="12.75" hidden="false" customHeight="false" outlineLevel="0" collapsed="false">
      <c r="A74" s="0" t="n">
        <v>3</v>
      </c>
      <c r="B74" s="0" t="str">
        <f aca="false">VLOOKUP(A74,$A$15:$E$20,5,FALSE())</f>
        <v>di Ventura</v>
      </c>
      <c r="C74" s="0" t="n">
        <f aca="false">10*A71+A74</f>
        <v>53</v>
      </c>
      <c r="D74" s="0" t="n">
        <f aca="false">SUMIF($C$23:$C$37,$C74,D$23:D$37)+SUMIF($J$23:$J$37,$C74,K$23:K$37)</f>
        <v>19</v>
      </c>
      <c r="E74" s="0" t="n">
        <f aca="false">SUMIF($C$23:$C$37,$C74,E$23:E$37)+SUMIF($J$23:$J$37,$C74,L$23:L$37)</f>
        <v>50</v>
      </c>
      <c r="F74" s="0" t="n">
        <f aca="false">SUMIF($C$23:$C$37,$C74,F$23:F$37)+SUMIF($J$23:$J$37,$C74,M$23:M$37)</f>
        <v>3</v>
      </c>
      <c r="G74" s="47" t="str">
        <f aca="false">IF(E74=0,"-",TEXT(INT(D74/E74*$C$12)/$C$12,$C$11))</f>
        <v>0.380</v>
      </c>
      <c r="H74" s="0" t="n">
        <f aca="false">SUMIF($C$23:$C$37,$C74,H$23:H$37)+SUMIF($J$23:$J$37,$C74,O$23:O$37)</f>
        <v>0</v>
      </c>
      <c r="I74" s="50" t="n">
        <f aca="false">IF(H74&gt;0,MAX(I73,VALUE(G74)),I73)</f>
        <v>0</v>
      </c>
    </row>
    <row r="75" customFormat="false" ht="12.75" hidden="false" customHeight="false" outlineLevel="0" collapsed="false">
      <c r="A75" s="0" t="n">
        <v>4</v>
      </c>
      <c r="B75" s="0" t="str">
        <f aca="false">VLOOKUP(A75,$A$15:$E$20,5,FALSE())</f>
        <v>Lietzau</v>
      </c>
      <c r="C75" s="0" t="n">
        <f aca="false">10*A71+A75</f>
        <v>54</v>
      </c>
      <c r="D75" s="0" t="n">
        <f aca="false">SUMIF($C$23:$C$37,$C75,D$23:D$37)+SUMIF($J$23:$J$37,$C75,K$23:K$37)</f>
        <v>22</v>
      </c>
      <c r="E75" s="0" t="n">
        <f aca="false">SUMIF($C$23:$C$37,$C75,E$23:E$37)+SUMIF($J$23:$J$37,$C75,L$23:L$37)</f>
        <v>50</v>
      </c>
      <c r="F75" s="0" t="n">
        <f aca="false">SUMIF($C$23:$C$37,$C75,F$23:F$37)+SUMIF($J$23:$J$37,$C75,M$23:M$37)</f>
        <v>2</v>
      </c>
      <c r="G75" s="47" t="str">
        <f aca="false">IF(E75=0,"-",TEXT(INT(D75/E75*$C$12)/$C$12,$C$11))</f>
        <v>0.440</v>
      </c>
      <c r="H75" s="0" t="n">
        <f aca="false">SUMIF($C$23:$C$37,$C75,H$23:H$37)+SUMIF($J$23:$J$37,$C75,O$23:O$37)</f>
        <v>0</v>
      </c>
      <c r="I75" s="50" t="n">
        <f aca="false">IF(H75&gt;0,MAX(I74,VALUE(G75)),I74)</f>
        <v>0</v>
      </c>
    </row>
    <row r="76" customFormat="false" ht="12.75" hidden="false" customHeight="false" outlineLevel="0" collapsed="false">
      <c r="A76" s="0" t="n">
        <v>6</v>
      </c>
      <c r="B76" s="0" t="str">
        <f aca="false">VLOOKUP(A76,$A$15:$E$20,5,FALSE())</f>
        <v>Behrens</v>
      </c>
      <c r="C76" s="0" t="n">
        <f aca="false">10*A71+A76</f>
        <v>56</v>
      </c>
      <c r="D76" s="0" t="n">
        <f aca="false">SUMIF($C$23:$C$37,$C76,D$23:D$37)+SUMIF($J$23:$J$37,$C76,K$23:K$37)</f>
        <v>24</v>
      </c>
      <c r="E76" s="0" t="n">
        <f aca="false">SUMIF($C$23:$C$37,$C76,E$23:E$37)+SUMIF($J$23:$J$37,$C76,L$23:L$37)</f>
        <v>50</v>
      </c>
      <c r="F76" s="0" t="n">
        <f aca="false">SUMIF($C$23:$C$37,$C76,F$23:F$37)+SUMIF($J$23:$J$37,$C76,M$23:M$37)</f>
        <v>3</v>
      </c>
      <c r="G76" s="47" t="str">
        <f aca="false">IF(E76=0,"-",TEXT(INT(D76/E76*$C$12)/$C$12,$C$11))</f>
        <v>0.480</v>
      </c>
      <c r="H76" s="0" t="n">
        <f aca="false">SUMIF($C$23:$C$37,$C76,H$23:H$37)+SUMIF($J$23:$J$37,$C76,O$23:O$37)</f>
        <v>2</v>
      </c>
      <c r="I76" s="50" t="n">
        <f aca="false">IF(H76&gt;0,MAX(I75,VALUE(G76)),I75)</f>
        <v>0.48</v>
      </c>
    </row>
    <row r="77" customFormat="false" ht="12.75" hidden="false" customHeight="false" outlineLevel="0" collapsed="false">
      <c r="C77" s="0" t="n">
        <f aca="false">A71</f>
        <v>5</v>
      </c>
      <c r="D77" s="0" t="n">
        <f aca="false">SUM(D72:D76)</f>
        <v>101</v>
      </c>
      <c r="E77" s="0" t="n">
        <f aca="false">SUM(E72:E76)</f>
        <v>226</v>
      </c>
      <c r="F77" s="0" t="n">
        <f aca="false">MAX(F72:F76)</f>
        <v>5</v>
      </c>
      <c r="G77" s="47" t="str">
        <f aca="false">IF(E77=0,"-",TEXT(INT(D77/E77*$C$12)/$C$12,$C$11))</f>
        <v>0.446</v>
      </c>
      <c r="H77" s="0" t="n">
        <f aca="false">SUM(H72:H76)</f>
        <v>2</v>
      </c>
      <c r="I77" s="0" t="str">
        <f aca="false">IF(I76&gt;0,TEXT(I76,C$11),"-")</f>
        <v>0.480</v>
      </c>
      <c r="J77" s="4" t="n">
        <f aca="false">COUNTIF(E72:E76,"&lt;&gt;0")*2-H77</f>
        <v>8</v>
      </c>
    </row>
    <row r="78" customFormat="false" ht="12.75" hidden="false" customHeight="false" outlineLevel="0" collapsed="false">
      <c r="G78" s="47"/>
      <c r="J78" s="4"/>
    </row>
    <row r="79" customFormat="false" ht="12.75" hidden="false" customHeight="false" outlineLevel="0" collapsed="false">
      <c r="A79" s="0" t="n">
        <v>6</v>
      </c>
      <c r="B79" s="0" t="str">
        <f aca="false">VLOOKUP(A79,$A$15:$E$20,5,FALSE())</f>
        <v>Behrens</v>
      </c>
      <c r="C79" s="0" t="s">
        <v>47</v>
      </c>
      <c r="D79" s="0" t="s">
        <v>39</v>
      </c>
      <c r="E79" s="0" t="s">
        <v>40</v>
      </c>
      <c r="F79" s="0" t="s">
        <v>11</v>
      </c>
      <c r="G79" s="0" t="s">
        <v>48</v>
      </c>
      <c r="H79" s="0" t="s">
        <v>49</v>
      </c>
      <c r="I79" s="0" t="s">
        <v>50</v>
      </c>
    </row>
    <row r="80" customFormat="false" ht="12.75" hidden="false" customHeight="false" outlineLevel="0" collapsed="false">
      <c r="A80" s="0" t="n">
        <v>1</v>
      </c>
      <c r="B80" s="0" t="str">
        <f aca="false">VLOOKUP(A80,$A$15:$E$20,5,FALSE())</f>
        <v>Ulbig</v>
      </c>
      <c r="C80" s="0" t="n">
        <f aca="false">10*A79+A80</f>
        <v>61</v>
      </c>
      <c r="D80" s="0" t="n">
        <f aca="false">SUMIF($C$23:$C$37,$C80,D$23:D$37)+SUMIF($J$23:$J$37,$C80,K$23:K$37)</f>
        <v>10</v>
      </c>
      <c r="E80" s="0" t="n">
        <f aca="false">SUMIF($C$23:$C$37,$C80,E$23:E$37)+SUMIF($J$23:$J$37,$C80,L$23:L$37)</f>
        <v>35</v>
      </c>
      <c r="F80" s="0" t="n">
        <f aca="false">SUMIF($C$23:$C$37,$C80,F$23:F$37)+SUMIF($J$23:$J$37,$C80,M$23:M$37)</f>
        <v>3</v>
      </c>
      <c r="G80" s="47" t="str">
        <f aca="false">IF(E80=0,"-",TEXT(INT(D80/E80*$C$12)/$C$12,$C$11))</f>
        <v>0.285</v>
      </c>
      <c r="H80" s="0" t="n">
        <f aca="false">SUMIF($C$23:$C$37,$C80,H$23:H$37)+SUMIF($J$23:$J$37,$C80,O$23:O$37)</f>
        <v>0</v>
      </c>
      <c r="I80" s="50" t="n">
        <f aca="false">IF(H80&gt;0,VALUE(G80),0)</f>
        <v>0</v>
      </c>
    </row>
    <row r="81" customFormat="false" ht="12.75" hidden="false" customHeight="false" outlineLevel="0" collapsed="false">
      <c r="A81" s="0" t="n">
        <v>2</v>
      </c>
      <c r="B81" s="0" t="str">
        <f aca="false">VLOOKUP(A81,$A$15:$E$20,5,FALSE())</f>
        <v>Leuchgens</v>
      </c>
      <c r="C81" s="0" t="n">
        <f aca="false">10*A79+A81</f>
        <v>62</v>
      </c>
      <c r="D81" s="0" t="n">
        <f aca="false">SUMIF($C$23:$C$37,$C81,D$23:D$37)+SUMIF($J$23:$J$37,$C81,K$23:K$37)</f>
        <v>15</v>
      </c>
      <c r="E81" s="0" t="n">
        <f aca="false">SUMIF($C$23:$C$37,$C81,E$23:E$37)+SUMIF($J$23:$J$37,$C81,L$23:L$37)</f>
        <v>50</v>
      </c>
      <c r="F81" s="0" t="n">
        <f aca="false">SUMIF($C$23:$C$37,$C81,F$23:F$37)+SUMIF($J$23:$J$37,$C81,M$23:M$37)</f>
        <v>2</v>
      </c>
      <c r="G81" s="47" t="str">
        <f aca="false">IF(E81=0,"-",TEXT(INT(D81/E81*$C$12)/$C$12,$C$11))</f>
        <v>0.300</v>
      </c>
      <c r="H81" s="0" t="n">
        <f aca="false">SUMIF($C$23:$C$37,$C81,H$23:H$37)+SUMIF($J$23:$J$37,$C81,O$23:O$37)</f>
        <v>0</v>
      </c>
      <c r="I81" s="50" t="n">
        <f aca="false">IF(H81&gt;0,MAX(I80,VALUE(G81)),I80)</f>
        <v>0</v>
      </c>
    </row>
    <row r="82" customFormat="false" ht="12.75" hidden="false" customHeight="false" outlineLevel="0" collapsed="false">
      <c r="A82" s="0" t="n">
        <v>3</v>
      </c>
      <c r="B82" s="0" t="str">
        <f aca="false">VLOOKUP(A82,$A$15:$E$20,5,FALSE())</f>
        <v>di Ventura</v>
      </c>
      <c r="C82" s="0" t="n">
        <f aca="false">10*A79+A82</f>
        <v>63</v>
      </c>
      <c r="D82" s="0" t="n">
        <f aca="false">SUMIF($C$23:$C$37,$C82,D$23:D$37)+SUMIF($J$23:$J$37,$C82,K$23:K$37)</f>
        <v>13</v>
      </c>
      <c r="E82" s="0" t="n">
        <f aca="false">SUMIF($C$23:$C$37,$C82,E$23:E$37)+SUMIF($J$23:$J$37,$C82,L$23:L$37)</f>
        <v>48</v>
      </c>
      <c r="F82" s="0" t="n">
        <f aca="false">SUMIF($C$23:$C$37,$C82,F$23:F$37)+SUMIF($J$23:$J$37,$C82,M$23:M$37)</f>
        <v>2</v>
      </c>
      <c r="G82" s="47" t="str">
        <f aca="false">IF(E82=0,"-",TEXT(INT(D82/E82*$C$12)/$C$12,$C$11))</f>
        <v>0.270</v>
      </c>
      <c r="H82" s="0" t="n">
        <f aca="false">SUMIF($C$23:$C$37,$C82,H$23:H$37)+SUMIF($J$23:$J$37,$C82,O$23:O$37)</f>
        <v>0</v>
      </c>
      <c r="I82" s="50" t="n">
        <f aca="false">IF(H82&gt;0,MAX(I81,VALUE(G82)),I81)</f>
        <v>0</v>
      </c>
    </row>
    <row r="83" customFormat="false" ht="12.75" hidden="false" customHeight="false" outlineLevel="0" collapsed="false">
      <c r="A83" s="0" t="n">
        <v>4</v>
      </c>
      <c r="B83" s="0" t="str">
        <f aca="false">VLOOKUP(A83,$A$15:$E$20,5,FALSE())</f>
        <v>Lietzau</v>
      </c>
      <c r="C83" s="0" t="n">
        <f aca="false">10*A79+A83</f>
        <v>64</v>
      </c>
      <c r="D83" s="0" t="n">
        <f aca="false">SUMIF($C$23:$C$37,$C83,D$23:D$37)+SUMIF($J$23:$J$37,$C83,K$23:K$37)</f>
        <v>8</v>
      </c>
      <c r="E83" s="0" t="n">
        <f aca="false">SUMIF($C$23:$C$37,$C83,E$23:E$37)+SUMIF($J$23:$J$37,$C83,L$23:L$37)</f>
        <v>50</v>
      </c>
      <c r="F83" s="0" t="n">
        <f aca="false">SUMIF($C$23:$C$37,$C83,F$23:F$37)+SUMIF($J$23:$J$37,$C83,M$23:M$37)</f>
        <v>2</v>
      </c>
      <c r="G83" s="47" t="str">
        <f aca="false">IF(E83=0,"-",TEXT(INT(D83/E83*$C$12)/$C$12,$C$11))</f>
        <v>0.160</v>
      </c>
      <c r="H83" s="0" t="n">
        <f aca="false">SUMIF($C$23:$C$37,$C83,H$23:H$37)+SUMIF($J$23:$J$37,$C83,O$23:O$37)</f>
        <v>0</v>
      </c>
      <c r="I83" s="50" t="n">
        <f aca="false">IF(H83&gt;0,MAX(I82,VALUE(G83)),I82)</f>
        <v>0</v>
      </c>
    </row>
    <row r="84" customFormat="false" ht="12.75" hidden="false" customHeight="false" outlineLevel="0" collapsed="false">
      <c r="A84" s="0" t="n">
        <v>5</v>
      </c>
      <c r="B84" s="0" t="str">
        <f aca="false">VLOOKUP(A84,$A$15:$E$20,5,FALSE())</f>
        <v>Ehrhardt</v>
      </c>
      <c r="C84" s="0" t="n">
        <f aca="false">10*A79+A84</f>
        <v>65</v>
      </c>
      <c r="D84" s="0" t="n">
        <f aca="false">SUMIF($C$23:$C$37,$C84,D$23:D$37)+SUMIF($J$23:$J$37,$C84,K$23:K$37)</f>
        <v>15</v>
      </c>
      <c r="E84" s="0" t="n">
        <f aca="false">SUMIF($C$23:$C$37,$C84,E$23:E$37)+SUMIF($J$23:$J$37,$C84,L$23:L$37)</f>
        <v>50</v>
      </c>
      <c r="F84" s="0" t="n">
        <f aca="false">SUMIF($C$23:$C$37,$C84,F$23:F$37)+SUMIF($J$23:$J$37,$C84,M$23:M$37)</f>
        <v>2</v>
      </c>
      <c r="G84" s="47" t="str">
        <f aca="false">IF(E84=0,"-",TEXT(INT(D84/E84*$C$12)/$C$12,$C$11))</f>
        <v>0.300</v>
      </c>
      <c r="H84" s="0" t="n">
        <f aca="false">SUMIF($C$23:$C$37,$C84,H$23:H$37)+SUMIF($J$23:$J$37,$C84,O$23:O$37)</f>
        <v>0</v>
      </c>
      <c r="I84" s="50" t="n">
        <f aca="false">IF(H84&gt;0,MAX(I83,VALUE(G84)),I83)</f>
        <v>0</v>
      </c>
    </row>
    <row r="85" customFormat="false" ht="12.75" hidden="false" customHeight="false" outlineLevel="0" collapsed="false">
      <c r="C85" s="0" t="n">
        <f aca="false">A79</f>
        <v>6</v>
      </c>
      <c r="D85" s="0" t="n">
        <f aca="false">SUM(D80:D84)</f>
        <v>61</v>
      </c>
      <c r="E85" s="0" t="n">
        <f aca="false">SUM(E80:E84)</f>
        <v>233</v>
      </c>
      <c r="F85" s="0" t="n">
        <f aca="false">MAX(F80:F84)</f>
        <v>3</v>
      </c>
      <c r="G85" s="47" t="str">
        <f aca="false">IF(E85=0,"-",TEXT(INT(D85/E85*$C$12)/$C$12,$C$11))</f>
        <v>0.261</v>
      </c>
      <c r="H85" s="0" t="n">
        <f aca="false">SUM(H80:H84)</f>
        <v>0</v>
      </c>
      <c r="I85" s="0" t="str">
        <f aca="false">IF(I84&gt;0,TEXT(I84,C$11),"-")</f>
        <v>-</v>
      </c>
      <c r="J85" s="4" t="n">
        <f aca="false">COUNTIF(E80:E84,"&lt;&gt;0")*2-H85</f>
        <v>10</v>
      </c>
    </row>
    <row r="86" customFormat="false" ht="12.75" hidden="false" customHeight="false" outlineLevel="0" collapsed="false">
      <c r="G86" s="47"/>
      <c r="J86" s="4"/>
    </row>
    <row r="87" customFormat="false" ht="12.75" hidden="false" customHeight="false" outlineLevel="0" collapsed="false">
      <c r="A87" s="4" t="s">
        <v>29</v>
      </c>
      <c r="B87" s="4" t="s">
        <v>30</v>
      </c>
      <c r="C87" s="4" t="s">
        <v>31</v>
      </c>
      <c r="D87" s="4" t="s">
        <v>8</v>
      </c>
      <c r="E87" s="4" t="s">
        <v>39</v>
      </c>
      <c r="F87" s="4" t="s">
        <v>40</v>
      </c>
      <c r="G87" s="4" t="s">
        <v>48</v>
      </c>
      <c r="H87" s="4" t="s">
        <v>11</v>
      </c>
      <c r="I87" s="4" t="s">
        <v>13</v>
      </c>
      <c r="J87" s="4" t="s">
        <v>51</v>
      </c>
      <c r="K87" s="4" t="s">
        <v>33</v>
      </c>
      <c r="L87" s="4" t="s">
        <v>52</v>
      </c>
      <c r="M87" s="4" t="s">
        <v>29</v>
      </c>
      <c r="N87" s="4" t="s">
        <v>35</v>
      </c>
      <c r="O87" s="4"/>
      <c r="P87" s="4"/>
    </row>
    <row r="88" customFormat="false" ht="12.75" hidden="false" customHeight="false" outlineLevel="0" collapsed="false">
      <c r="A88" s="0" t="n">
        <v>1</v>
      </c>
      <c r="B88" s="0" t="str">
        <f aca="false">B15</f>
        <v>Martin Ulbig</v>
      </c>
      <c r="C88" s="0" t="str">
        <f aca="false">C15</f>
        <v>BC Berolina-Sterne</v>
      </c>
      <c r="D88" s="0" t="n">
        <f aca="false">VLOOKUP($A88,$C$45:$J$86,6,FALSE())</f>
        <v>10</v>
      </c>
      <c r="E88" s="0" t="n">
        <f aca="false">VLOOKUP($A88,$C$45:$J$86,2,FALSE())</f>
        <v>150</v>
      </c>
      <c r="F88" s="0" t="n">
        <f aca="false">VLOOKUP($A88,$C$45:$J$86,3,FALSE())</f>
        <v>174</v>
      </c>
      <c r="G88" s="0" t="str">
        <f aca="false">VLOOKUP($A88,$C$45:$J$86,5,FALSE())</f>
        <v>0.862</v>
      </c>
      <c r="H88" s="0" t="n">
        <f aca="false">VLOOKUP($A88,$C$45:$J$86,4,FALSE())</f>
        <v>10</v>
      </c>
      <c r="I88" s="0" t="str">
        <f aca="false">VLOOKUP($A88,$C$45:$J$86,7,FALSE())</f>
        <v>1.111</v>
      </c>
      <c r="J88" s="0" t="n">
        <f aca="false">VLOOKUP($A88,$C$45:$J$86,8,FALSE())</f>
        <v>0</v>
      </c>
      <c r="K88" s="0" t="n">
        <f aca="false">F15</f>
        <v>1</v>
      </c>
      <c r="L88" s="51" t="n">
        <f aca="false">(14-D88)*100+J88+K88/1000000-IF(G88&lt;&gt;"-",G88,0)/1000</f>
        <v>399.999139</v>
      </c>
      <c r="M88" s="0" t="n">
        <f aca="false">A88</f>
        <v>1</v>
      </c>
      <c r="N88" s="0" t="n">
        <f aca="false">VLOOKUP(M88,K$96:L$101,2,FALSE())</f>
        <v>1</v>
      </c>
    </row>
    <row r="89" customFormat="false" ht="12.75" hidden="false" customHeight="false" outlineLevel="0" collapsed="false">
      <c r="A89" s="0" t="n">
        <v>2</v>
      </c>
      <c r="B89" s="0" t="str">
        <f aca="false">B16</f>
        <v>Rolf Leuchgens</v>
      </c>
      <c r="C89" s="0" t="str">
        <f aca="false">C16</f>
        <v>BG RW Krefeld</v>
      </c>
      <c r="D89" s="0" t="n">
        <f aca="false">VLOOKUP($A89,$C$45:$J$86,6,FALSE())</f>
        <v>8</v>
      </c>
      <c r="E89" s="0" t="n">
        <f aca="false">VLOOKUP($A89,$C$45:$J$86,2,FALSE())</f>
        <v>126</v>
      </c>
      <c r="F89" s="0" t="n">
        <f aca="false">VLOOKUP($A89,$C$45:$J$86,3,FALSE())</f>
        <v>211</v>
      </c>
      <c r="G89" s="0" t="str">
        <f aca="false">VLOOKUP($A89,$C$45:$J$86,5,FALSE())</f>
        <v>0.597</v>
      </c>
      <c r="H89" s="0" t="n">
        <f aca="false">VLOOKUP($A89,$C$45:$J$86,4,FALSE())</f>
        <v>5</v>
      </c>
      <c r="I89" s="0" t="str">
        <f aca="false">VLOOKUP($A89,$C$45:$J$86,7,FALSE())</f>
        <v>0.789</v>
      </c>
      <c r="J89" s="0" t="n">
        <f aca="false">VLOOKUP($A89,$C$45:$J$86,8,FALSE())</f>
        <v>2</v>
      </c>
      <c r="K89" s="0" t="n">
        <f aca="false">F16</f>
        <v>2</v>
      </c>
      <c r="L89" s="51" t="n">
        <f aca="false">(14-D89)*100+J89+K89/1000000-IF(G89&lt;&gt;"-",G89,0)/1000</f>
        <v>601.999405</v>
      </c>
      <c r="M89" s="0" t="n">
        <f aca="false">A89</f>
        <v>2</v>
      </c>
      <c r="N89" s="0" t="n">
        <f aca="false">VLOOKUP(M89,K$96:L$101,2,FALSE())</f>
        <v>2</v>
      </c>
    </row>
    <row r="90" customFormat="false" ht="12.75" hidden="false" customHeight="false" outlineLevel="0" collapsed="false">
      <c r="A90" s="0" t="n">
        <v>3</v>
      </c>
      <c r="B90" s="0" t="str">
        <f aca="false">B17</f>
        <v>Roberto di Ventura</v>
      </c>
      <c r="C90" s="0" t="str">
        <f aca="false">C17</f>
        <v>BDV Neustadt</v>
      </c>
      <c r="D90" s="0" t="n">
        <f aca="false">VLOOKUP($A90,$C$45:$J$86,6,FALSE())</f>
        <v>6</v>
      </c>
      <c r="E90" s="0" t="n">
        <f aca="false">VLOOKUP($A90,$C$45:$J$86,2,FALSE())</f>
        <v>136</v>
      </c>
      <c r="F90" s="0" t="n">
        <f aca="false">VLOOKUP($A90,$C$45:$J$86,3,FALSE())</f>
        <v>217</v>
      </c>
      <c r="G90" s="0" t="str">
        <f aca="false">VLOOKUP($A90,$C$45:$J$86,5,FALSE())</f>
        <v>0.626</v>
      </c>
      <c r="H90" s="0" t="n">
        <f aca="false">VLOOKUP($A90,$C$45:$J$86,4,FALSE())</f>
        <v>5</v>
      </c>
      <c r="I90" s="0" t="str">
        <f aca="false">VLOOKUP($A90,$C$45:$J$86,7,FALSE())</f>
        <v>0.697</v>
      </c>
      <c r="J90" s="0" t="n">
        <f aca="false">VLOOKUP($A90,$C$45:$J$86,8,FALSE())</f>
        <v>4</v>
      </c>
      <c r="K90" s="0" t="n">
        <f aca="false">F17</f>
        <v>3</v>
      </c>
      <c r="L90" s="51" t="n">
        <f aca="false">(14-D90)*100+J90+K90/1000000-IF(G90&lt;&gt;"-",G90,0)/1000</f>
        <v>803.999377</v>
      </c>
      <c r="M90" s="0" t="n">
        <f aca="false">A90</f>
        <v>3</v>
      </c>
      <c r="N90" s="0" t="n">
        <f aca="false">VLOOKUP(M90,K$96:L$101,2,FALSE())</f>
        <v>3</v>
      </c>
    </row>
    <row r="91" customFormat="false" ht="12.75" hidden="false" customHeight="false" outlineLevel="0" collapsed="false">
      <c r="A91" s="0" t="n">
        <v>4</v>
      </c>
      <c r="B91" s="0" t="str">
        <f aca="false">B18</f>
        <v>Holger Lietzau</v>
      </c>
      <c r="C91" s="0" t="str">
        <f aca="false">C18</f>
        <v>BSG Hannover</v>
      </c>
      <c r="D91" s="0" t="n">
        <f aca="false">VLOOKUP($A91,$C$45:$J$86,6,FALSE())</f>
        <v>4</v>
      </c>
      <c r="E91" s="0" t="n">
        <f aca="false">VLOOKUP($A91,$C$45:$J$86,2,FALSE())</f>
        <v>92</v>
      </c>
      <c r="F91" s="0" t="n">
        <f aca="false">VLOOKUP($A91,$C$45:$J$86,3,FALSE())</f>
        <v>231</v>
      </c>
      <c r="G91" s="0" t="str">
        <f aca="false">VLOOKUP($A91,$C$45:$J$86,5,FALSE())</f>
        <v>0.398</v>
      </c>
      <c r="H91" s="0" t="n">
        <f aca="false">VLOOKUP($A91,$C$45:$J$86,4,FALSE())</f>
        <v>4</v>
      </c>
      <c r="I91" s="0" t="str">
        <f aca="false">VLOOKUP($A91,$C$45:$J$86,7,FALSE())</f>
        <v>0.540</v>
      </c>
      <c r="J91" s="0" t="n">
        <f aca="false">VLOOKUP($A91,$C$45:$J$86,8,FALSE())</f>
        <v>6</v>
      </c>
      <c r="K91" s="0" t="n">
        <f aca="false">F18</f>
        <v>4</v>
      </c>
      <c r="L91" s="51" t="n">
        <f aca="false">(14-D91)*100+J91+K91/1000000-IF(G91&lt;&gt;"-",G91,0)/1000</f>
        <v>1005.999606</v>
      </c>
      <c r="M91" s="0" t="n">
        <f aca="false">A91</f>
        <v>4</v>
      </c>
      <c r="N91" s="0" t="n">
        <f aca="false">VLOOKUP(M91,K$96:L$101,2,FALSE())</f>
        <v>4</v>
      </c>
    </row>
    <row r="92" customFormat="false" ht="12.75" hidden="false" customHeight="false" outlineLevel="0" collapsed="false">
      <c r="A92" s="0" t="n">
        <v>5</v>
      </c>
      <c r="B92" s="0" t="str">
        <f aca="false">B19</f>
        <v>Peter Ehrhardt</v>
      </c>
      <c r="C92" s="0" t="str">
        <f aca="false">C19</f>
        <v>CV Kassel</v>
      </c>
      <c r="D92" s="0" t="n">
        <f aca="false">VLOOKUP($A92,$C$45:$J$86,6,FALSE())</f>
        <v>2</v>
      </c>
      <c r="E92" s="0" t="n">
        <f aca="false">VLOOKUP($A92,$C$45:$J$86,2,FALSE())</f>
        <v>101</v>
      </c>
      <c r="F92" s="0" t="n">
        <f aca="false">VLOOKUP($A92,$C$45:$J$86,3,FALSE())</f>
        <v>226</v>
      </c>
      <c r="G92" s="0" t="str">
        <f aca="false">VLOOKUP($A92,$C$45:$J$86,5,FALSE())</f>
        <v>0.446</v>
      </c>
      <c r="H92" s="0" t="n">
        <f aca="false">VLOOKUP($A92,$C$45:$J$86,4,FALSE())</f>
        <v>5</v>
      </c>
      <c r="I92" s="0" t="str">
        <f aca="false">VLOOKUP($A92,$C$45:$J$86,7,FALSE())</f>
        <v>0.480</v>
      </c>
      <c r="J92" s="0" t="n">
        <f aca="false">VLOOKUP($A92,$C$45:$J$86,8,FALSE())</f>
        <v>8</v>
      </c>
      <c r="K92" s="0" t="n">
        <f aca="false">F19</f>
        <v>5</v>
      </c>
      <c r="L92" s="51" t="n">
        <f aca="false">(14-D92)*100+J92+K92/1000000-IF(G92&lt;&gt;"-",G92,0)/1000</f>
        <v>1207.999559</v>
      </c>
      <c r="M92" s="0" t="n">
        <f aca="false">A92</f>
        <v>5</v>
      </c>
      <c r="N92" s="0" t="n">
        <f aca="false">VLOOKUP(M92,K$96:L$101,2,FALSE())</f>
        <v>5</v>
      </c>
    </row>
    <row r="93" customFormat="false" ht="12.75" hidden="false" customHeight="false" outlineLevel="0" collapsed="false">
      <c r="A93" s="0" t="n">
        <v>6</v>
      </c>
      <c r="B93" s="0" t="str">
        <f aca="false">B20</f>
        <v>Manfred Behrens</v>
      </c>
      <c r="C93" s="0" t="str">
        <f aca="false">C20</f>
        <v>BSV Velbert</v>
      </c>
      <c r="D93" s="0" t="n">
        <f aca="false">VLOOKUP($A93,$C$45:$J$86,6,FALSE())</f>
        <v>0</v>
      </c>
      <c r="E93" s="0" t="n">
        <f aca="false">VLOOKUP($A93,$C$45:$J$86,2,FALSE())</f>
        <v>61</v>
      </c>
      <c r="F93" s="0" t="n">
        <f aca="false">VLOOKUP($A93,$C$45:$J$86,3,FALSE())</f>
        <v>233</v>
      </c>
      <c r="G93" s="0" t="str">
        <f aca="false">VLOOKUP($A93,$C$45:$J$86,5,FALSE())</f>
        <v>0.261</v>
      </c>
      <c r="H93" s="0" t="n">
        <f aca="false">VLOOKUP($A93,$C$45:$J$86,4,FALSE())</f>
        <v>3</v>
      </c>
      <c r="I93" s="0" t="str">
        <f aca="false">VLOOKUP($A93,$C$45:$J$86,7,FALSE())</f>
        <v>-</v>
      </c>
      <c r="J93" s="0" t="n">
        <f aca="false">VLOOKUP($A93,$C$45:$J$86,8,FALSE())</f>
        <v>10</v>
      </c>
      <c r="K93" s="0" t="n">
        <f aca="false">F20</f>
        <v>6</v>
      </c>
      <c r="L93" s="51" t="n">
        <f aca="false">(14-D93)*100+J93+K93/1000000-IF(G93&lt;&gt;"-",G93,0)/1000</f>
        <v>1409.999745</v>
      </c>
      <c r="M93" s="0" t="n">
        <f aca="false">A93</f>
        <v>6</v>
      </c>
      <c r="N93" s="0" t="n">
        <f aca="false">VLOOKUP(M93,K$96:L$101,2,FALSE())</f>
        <v>6</v>
      </c>
    </row>
    <row r="95" customFormat="false" ht="12.75" hidden="false" customHeight="false" outlineLevel="0" collapsed="false">
      <c r="A95" s="4" t="s">
        <v>53</v>
      </c>
      <c r="B95" s="4" t="s">
        <v>30</v>
      </c>
      <c r="C95" s="4" t="s">
        <v>31</v>
      </c>
      <c r="D95" s="4" t="s">
        <v>8</v>
      </c>
      <c r="E95" s="4" t="s">
        <v>39</v>
      </c>
      <c r="F95" s="4" t="s">
        <v>40</v>
      </c>
      <c r="G95" s="4" t="s">
        <v>48</v>
      </c>
      <c r="H95" s="4" t="s">
        <v>11</v>
      </c>
      <c r="I95" s="4" t="s">
        <v>13</v>
      </c>
      <c r="K95" s="0" t="s">
        <v>54</v>
      </c>
      <c r="L95" s="0" t="s">
        <v>53</v>
      </c>
      <c r="M95" s="0" t="s">
        <v>13</v>
      </c>
    </row>
    <row r="96" customFormat="false" ht="12.75" hidden="false" customHeight="false" outlineLevel="0" collapsed="false">
      <c r="A96" s="0" t="n">
        <v>1</v>
      </c>
      <c r="B96" s="0" t="str">
        <f aca="false">VLOOKUP($K96,$A$88:$I$93,2,FALSE())</f>
        <v>Martin Ulbig</v>
      </c>
      <c r="C96" s="0" t="str">
        <f aca="false">VLOOKUP($K96,$A$88:$I$93,3,FALSE())</f>
        <v>BC Berolina-Sterne</v>
      </c>
      <c r="D96" s="4" t="str">
        <f aca="false">CONCATENATE(VLOOKUP(K96,A$88:J$93,4,FALSE())," : ",VLOOKUP(K96,A$88:J$93,10,FALSE()))</f>
        <v>10 : 0</v>
      </c>
      <c r="E96" s="0" t="n">
        <f aca="false">VLOOKUP($K96,$A$88:$I$93,5,FALSE())</f>
        <v>150</v>
      </c>
      <c r="F96" s="0" t="n">
        <f aca="false">VLOOKUP($K96,$A$88:$I$93,6,FALSE())</f>
        <v>174</v>
      </c>
      <c r="G96" s="0" t="str">
        <f aca="false">VLOOKUP($K96,$A$88:$I$93,7,FALSE())</f>
        <v>0.862</v>
      </c>
      <c r="H96" s="0" t="n">
        <f aca="false">VLOOKUP($K96,$A$88:$I$93,8,FALSE())</f>
        <v>10</v>
      </c>
      <c r="I96" s="0" t="str">
        <f aca="false">VLOOKUP($K96,$A$88:$I$93,9,FALSE())</f>
        <v>1.111</v>
      </c>
      <c r="K96" s="0" t="n">
        <f aca="false">VLOOKUP(SMALL(L$88:L$93,L96),L$88:M$93,2,FALSE())</f>
        <v>1</v>
      </c>
      <c r="L96" s="0" t="n">
        <f aca="false">A96</f>
        <v>1</v>
      </c>
      <c r="M96" s="0" t="n">
        <f aca="false">IF(I96&lt;&gt;"-",VALUE(I96),0)</f>
        <v>1.111</v>
      </c>
    </row>
    <row r="97" customFormat="false" ht="12.75" hidden="false" customHeight="false" outlineLevel="0" collapsed="false">
      <c r="A97" s="0" t="n">
        <v>2</v>
      </c>
      <c r="B97" s="0" t="str">
        <f aca="false">VLOOKUP($K97,$A$88:$I$93,2,FALSE())</f>
        <v>Rolf Leuchgens</v>
      </c>
      <c r="C97" s="0" t="str">
        <f aca="false">VLOOKUP($K97,$A$88:$I$93,3,FALSE())</f>
        <v>BG RW Krefeld</v>
      </c>
      <c r="D97" s="4" t="str">
        <f aca="false">CONCATENATE(VLOOKUP(K97,A$88:J$93,4,FALSE())," : ",VLOOKUP(K97,A$88:J$93,10,FALSE()))</f>
        <v>8 : 2</v>
      </c>
      <c r="E97" s="0" t="n">
        <f aca="false">VLOOKUP($K97,$A$88:$I$93,5,FALSE())</f>
        <v>126</v>
      </c>
      <c r="F97" s="0" t="n">
        <f aca="false">VLOOKUP($K97,$A$88:$I$93,6,FALSE())</f>
        <v>211</v>
      </c>
      <c r="G97" s="0" t="str">
        <f aca="false">VLOOKUP($K97,$A$88:$I$93,7,FALSE())</f>
        <v>0.597</v>
      </c>
      <c r="H97" s="0" t="n">
        <f aca="false">VLOOKUP($K97,$A$88:$I$93,8,FALSE())</f>
        <v>5</v>
      </c>
      <c r="I97" s="0" t="str">
        <f aca="false">VLOOKUP($K97,$A$88:$I$93,9,FALSE())</f>
        <v>0.789</v>
      </c>
      <c r="K97" s="0" t="n">
        <f aca="false">VLOOKUP(SMALL(L$88:L$93,L97),L$88:M$93,2,FALSE())</f>
        <v>2</v>
      </c>
      <c r="L97" s="0" t="n">
        <f aca="false">A97</f>
        <v>2</v>
      </c>
      <c r="M97" s="0" t="n">
        <f aca="false">IF(I97&lt;&gt;"-",VALUE(I97),0)</f>
        <v>0.789</v>
      </c>
    </row>
    <row r="98" customFormat="false" ht="12.75" hidden="false" customHeight="false" outlineLevel="0" collapsed="false">
      <c r="A98" s="0" t="n">
        <v>3</v>
      </c>
      <c r="B98" s="0" t="str">
        <f aca="false">VLOOKUP($K98,$A$88:$I$93,2,FALSE())</f>
        <v>Roberto di Ventura</v>
      </c>
      <c r="C98" s="0" t="str">
        <f aca="false">VLOOKUP($K98,$A$88:$I$93,3,FALSE())</f>
        <v>BDV Neustadt</v>
      </c>
      <c r="D98" s="4" t="str">
        <f aca="false">CONCATENATE(VLOOKUP(K98,A$88:J$93,4,FALSE())," : ",VLOOKUP(K98,A$88:J$93,10,FALSE()))</f>
        <v>6 : 4</v>
      </c>
      <c r="E98" s="0" t="n">
        <f aca="false">VLOOKUP($K98,$A$88:$I$93,5,FALSE())</f>
        <v>136</v>
      </c>
      <c r="F98" s="0" t="n">
        <f aca="false">VLOOKUP($K98,$A$88:$I$93,6,FALSE())</f>
        <v>217</v>
      </c>
      <c r="G98" s="0" t="str">
        <f aca="false">VLOOKUP($K98,$A$88:$I$93,7,FALSE())</f>
        <v>0.626</v>
      </c>
      <c r="H98" s="0" t="n">
        <f aca="false">VLOOKUP($K98,$A$88:$I$93,8,FALSE())</f>
        <v>5</v>
      </c>
      <c r="I98" s="0" t="str">
        <f aca="false">VLOOKUP($K98,$A$88:$I$93,9,FALSE())</f>
        <v>0.697</v>
      </c>
      <c r="K98" s="0" t="n">
        <f aca="false">VLOOKUP(SMALL(L$88:L$93,L98),L$88:M$93,2,FALSE())</f>
        <v>3</v>
      </c>
      <c r="L98" s="0" t="n">
        <f aca="false">A98</f>
        <v>3</v>
      </c>
      <c r="M98" s="0" t="n">
        <f aca="false">IF(I98&lt;&gt;"-",VALUE(I98),0)</f>
        <v>0.697</v>
      </c>
    </row>
    <row r="99" customFormat="false" ht="12.75" hidden="false" customHeight="false" outlineLevel="0" collapsed="false">
      <c r="A99" s="0" t="n">
        <v>4</v>
      </c>
      <c r="B99" s="0" t="str">
        <f aca="false">VLOOKUP($K99,$A$88:$I$93,2,FALSE())</f>
        <v>Holger Lietzau</v>
      </c>
      <c r="C99" s="0" t="str">
        <f aca="false">VLOOKUP($K99,$A$88:$I$93,3,FALSE())</f>
        <v>BSG Hannover</v>
      </c>
      <c r="D99" s="4" t="str">
        <f aca="false">CONCATENATE(VLOOKUP(K99,A$88:J$93,4,FALSE())," : ",VLOOKUP(K99,A$88:J$93,10,FALSE()))</f>
        <v>4 : 6</v>
      </c>
      <c r="E99" s="0" t="n">
        <f aca="false">VLOOKUP($K99,$A$88:$I$93,5,FALSE())</f>
        <v>92</v>
      </c>
      <c r="F99" s="0" t="n">
        <f aca="false">VLOOKUP($K99,$A$88:$I$93,6,FALSE())</f>
        <v>231</v>
      </c>
      <c r="G99" s="0" t="str">
        <f aca="false">VLOOKUP($K99,$A$88:$I$93,7,FALSE())</f>
        <v>0.398</v>
      </c>
      <c r="H99" s="0" t="n">
        <f aca="false">VLOOKUP($K99,$A$88:$I$93,8,FALSE())</f>
        <v>4</v>
      </c>
      <c r="I99" s="0" t="str">
        <f aca="false">VLOOKUP($K99,$A$88:$I$93,9,FALSE())</f>
        <v>0.540</v>
      </c>
      <c r="K99" s="0" t="n">
        <f aca="false">VLOOKUP(SMALL(L$88:L$93,L99),L$88:M$93,2,FALSE())</f>
        <v>4</v>
      </c>
      <c r="L99" s="0" t="n">
        <f aca="false">A99</f>
        <v>4</v>
      </c>
      <c r="M99" s="0" t="n">
        <f aca="false">IF(I99&lt;&gt;"-",VALUE(I99),0)</f>
        <v>0.54</v>
      </c>
    </row>
    <row r="100" customFormat="false" ht="12.75" hidden="false" customHeight="false" outlineLevel="0" collapsed="false">
      <c r="A100" s="0" t="n">
        <v>5</v>
      </c>
      <c r="B100" s="0" t="str">
        <f aca="false">VLOOKUP($K100,$A$88:$I$93,2,FALSE())</f>
        <v>Peter Ehrhardt</v>
      </c>
      <c r="C100" s="0" t="str">
        <f aca="false">VLOOKUP($K100,$A$88:$I$93,3,FALSE())</f>
        <v>CV Kassel</v>
      </c>
      <c r="D100" s="4" t="str">
        <f aca="false">CONCATENATE(VLOOKUP(K100,A$88:J$93,4,FALSE())," : ",VLOOKUP(K100,A$88:J$93,10,FALSE()))</f>
        <v>2 : 8</v>
      </c>
      <c r="E100" s="0" t="n">
        <f aca="false">VLOOKUP($K100,$A$88:$I$93,5,FALSE())</f>
        <v>101</v>
      </c>
      <c r="F100" s="0" t="n">
        <f aca="false">VLOOKUP($K100,$A$88:$I$93,6,FALSE())</f>
        <v>226</v>
      </c>
      <c r="G100" s="0" t="str">
        <f aca="false">VLOOKUP($K100,$A$88:$I$93,7,FALSE())</f>
        <v>0.446</v>
      </c>
      <c r="H100" s="0" t="n">
        <f aca="false">VLOOKUP($K100,$A$88:$I$93,8,FALSE())</f>
        <v>5</v>
      </c>
      <c r="I100" s="0" t="str">
        <f aca="false">VLOOKUP($K100,$A$88:$I$93,9,FALSE())</f>
        <v>0.480</v>
      </c>
      <c r="K100" s="0" t="n">
        <f aca="false">VLOOKUP(SMALL(L$88:L$93,L100),L$88:M$93,2,FALSE())</f>
        <v>5</v>
      </c>
      <c r="L100" s="0" t="n">
        <f aca="false">A100</f>
        <v>5</v>
      </c>
      <c r="M100" s="0" t="n">
        <f aca="false">IF(I100&lt;&gt;"-",VALUE(I100),0)</f>
        <v>0.48</v>
      </c>
    </row>
    <row r="101" customFormat="false" ht="12.75" hidden="false" customHeight="false" outlineLevel="0" collapsed="false">
      <c r="A101" s="0" t="n">
        <v>6</v>
      </c>
      <c r="B101" s="0" t="str">
        <f aca="false">VLOOKUP($K101,$A$88:$I$93,2,FALSE())</f>
        <v>Manfred Behrens</v>
      </c>
      <c r="C101" s="0" t="str">
        <f aca="false">VLOOKUP($K101,$A$88:$I$93,3,FALSE())</f>
        <v>BSV Velbert</v>
      </c>
      <c r="D101" s="4" t="str">
        <f aca="false">CONCATENATE(VLOOKUP(K101,A$88:J$93,4,FALSE())," : ",VLOOKUP(K101,A$88:J$93,10,FALSE()))</f>
        <v>0 : 10</v>
      </c>
      <c r="E101" s="0" t="n">
        <f aca="false">VLOOKUP($K101,$A$88:$I$93,5,FALSE())</f>
        <v>61</v>
      </c>
      <c r="F101" s="0" t="n">
        <f aca="false">VLOOKUP($K101,$A$88:$I$93,6,FALSE())</f>
        <v>233</v>
      </c>
      <c r="G101" s="0" t="str">
        <f aca="false">VLOOKUP($K101,$A$88:$I$93,7,FALSE())</f>
        <v>0.261</v>
      </c>
      <c r="H101" s="0" t="n">
        <f aca="false">VLOOKUP($K101,$A$88:$I$93,8,FALSE())</f>
        <v>3</v>
      </c>
      <c r="I101" s="0" t="str">
        <f aca="false">VLOOKUP($K101,$A$88:$I$93,9,FALSE())</f>
        <v>-</v>
      </c>
      <c r="K101" s="0" t="n">
        <f aca="false">VLOOKUP(SMALL(L$88:L$93,L101),L$88:M$93,2,FALSE())</f>
        <v>6</v>
      </c>
      <c r="L101" s="0" t="n">
        <f aca="false">A101</f>
        <v>6</v>
      </c>
      <c r="M101" s="0" t="n">
        <f aca="false">IF(I101&lt;&gt;"-",VALUE(I101),0)</f>
        <v>0</v>
      </c>
    </row>
    <row r="102" customFormat="false" ht="12.75" hidden="false" customHeight="false" outlineLevel="0" collapsed="false">
      <c r="M102" s="0" t="str">
        <f aca="false">TEXT(MAX(M96:M101),C11)</f>
        <v>1.111</v>
      </c>
    </row>
    <row r="104" customFormat="false" ht="12.75" hidden="false" customHeight="false" outlineLevel="0" collapsed="false">
      <c r="B104" s="0" t="n">
        <v>1</v>
      </c>
      <c r="C104" s="0" t="n">
        <v>1</v>
      </c>
      <c r="D104" s="0" t="n">
        <v>2</v>
      </c>
      <c r="E104" s="0" t="n">
        <v>2</v>
      </c>
      <c r="F104" s="0" t="n">
        <v>3</v>
      </c>
      <c r="G104" s="0" t="n">
        <v>3</v>
      </c>
      <c r="H104" s="0" t="n">
        <v>4</v>
      </c>
      <c r="I104" s="0" t="n">
        <v>4</v>
      </c>
      <c r="J104" s="0" t="n">
        <v>5</v>
      </c>
      <c r="K104" s="0" t="n">
        <v>5</v>
      </c>
      <c r="L104" s="0" t="n">
        <v>6</v>
      </c>
      <c r="M104" s="0" t="n">
        <v>6</v>
      </c>
    </row>
    <row r="105" customFormat="false" ht="12.75" hidden="false" customHeight="false" outlineLevel="0" collapsed="false">
      <c r="A105" s="0" t="n">
        <v>1</v>
      </c>
      <c r="D105" s="0" t="n">
        <f aca="false">$A105*10+D$104</f>
        <v>12</v>
      </c>
      <c r="E105" s="0" t="n">
        <f aca="false">$A105*10+E$104</f>
        <v>12</v>
      </c>
      <c r="F105" s="0" t="n">
        <f aca="false">$A105*10+F$104</f>
        <v>13</v>
      </c>
      <c r="G105" s="0" t="n">
        <f aca="false">$A105*10+G$104</f>
        <v>13</v>
      </c>
      <c r="H105" s="0" t="n">
        <f aca="false">$A105*10+H$104</f>
        <v>14</v>
      </c>
      <c r="I105" s="0" t="n">
        <f aca="false">$A105*10+I$104</f>
        <v>14</v>
      </c>
      <c r="J105" s="0" t="n">
        <f aca="false">$A105*10+J$104</f>
        <v>15</v>
      </c>
      <c r="K105" s="0" t="n">
        <f aca="false">$A105*10+K$104</f>
        <v>15</v>
      </c>
      <c r="L105" s="0" t="n">
        <f aca="false">$A105*10+L$104</f>
        <v>16</v>
      </c>
      <c r="M105" s="0" t="n">
        <f aca="false">$A105*10+M$104</f>
        <v>16</v>
      </c>
    </row>
    <row r="106" customFormat="false" ht="12.75" hidden="false" customHeight="false" outlineLevel="0" collapsed="false">
      <c r="A106" s="0" t="n">
        <v>1</v>
      </c>
      <c r="D106" s="0" t="n">
        <f aca="false">$A106*10+D$104</f>
        <v>12</v>
      </c>
      <c r="E106" s="0" t="n">
        <f aca="false">$A106*10+E$104</f>
        <v>12</v>
      </c>
      <c r="F106" s="0" t="n">
        <f aca="false">$A106*10+F$104</f>
        <v>13</v>
      </c>
      <c r="G106" s="0" t="n">
        <f aca="false">$A106*10+G$104</f>
        <v>13</v>
      </c>
      <c r="H106" s="0" t="n">
        <f aca="false">$A106*10+H$104</f>
        <v>14</v>
      </c>
      <c r="I106" s="0" t="n">
        <f aca="false">$A106*10+I$104</f>
        <v>14</v>
      </c>
      <c r="J106" s="0" t="n">
        <f aca="false">$A106*10+J$104</f>
        <v>15</v>
      </c>
      <c r="K106" s="0" t="n">
        <f aca="false">$A106*10+K$104</f>
        <v>15</v>
      </c>
      <c r="L106" s="0" t="n">
        <f aca="false">$A106*10+L$104</f>
        <v>16</v>
      </c>
      <c r="M106" s="0" t="n">
        <f aca="false">$A106*10+M$104</f>
        <v>16</v>
      </c>
    </row>
    <row r="107" customFormat="false" ht="12.75" hidden="false" customHeight="false" outlineLevel="0" collapsed="false">
      <c r="A107" s="0" t="n">
        <v>2</v>
      </c>
      <c r="B107" s="0" t="n">
        <f aca="false">$A107*10+B$104</f>
        <v>21</v>
      </c>
      <c r="C107" s="0" t="n">
        <f aca="false">$A107*10+C$104</f>
        <v>21</v>
      </c>
      <c r="F107" s="0" t="n">
        <f aca="false">$A107*10+F$104</f>
        <v>23</v>
      </c>
      <c r="G107" s="0" t="n">
        <f aca="false">$A107*10+G$104</f>
        <v>23</v>
      </c>
      <c r="H107" s="0" t="n">
        <f aca="false">$A107*10+H$104</f>
        <v>24</v>
      </c>
      <c r="I107" s="0" t="n">
        <f aca="false">$A107*10+I$104</f>
        <v>24</v>
      </c>
      <c r="J107" s="0" t="n">
        <f aca="false">$A107*10+J$104</f>
        <v>25</v>
      </c>
      <c r="K107" s="0" t="n">
        <f aca="false">$A107*10+K$104</f>
        <v>25</v>
      </c>
      <c r="L107" s="0" t="n">
        <f aca="false">$A107*10+L$104</f>
        <v>26</v>
      </c>
      <c r="M107" s="0" t="n">
        <f aca="false">$A107*10+M$104</f>
        <v>26</v>
      </c>
    </row>
    <row r="108" customFormat="false" ht="12.75" hidden="false" customHeight="false" outlineLevel="0" collapsed="false">
      <c r="A108" s="0" t="n">
        <v>2</v>
      </c>
      <c r="B108" s="0" t="n">
        <f aca="false">$A108*10+B$104</f>
        <v>21</v>
      </c>
      <c r="C108" s="0" t="n">
        <f aca="false">$A108*10+C$104</f>
        <v>21</v>
      </c>
      <c r="F108" s="0" t="n">
        <f aca="false">$A108*10+F$104</f>
        <v>23</v>
      </c>
      <c r="G108" s="0" t="n">
        <f aca="false">$A108*10+G$104</f>
        <v>23</v>
      </c>
      <c r="H108" s="0" t="n">
        <f aca="false">$A108*10+H$104</f>
        <v>24</v>
      </c>
      <c r="I108" s="0" t="n">
        <f aca="false">$A108*10+I$104</f>
        <v>24</v>
      </c>
      <c r="J108" s="0" t="n">
        <f aca="false">$A108*10+J$104</f>
        <v>25</v>
      </c>
      <c r="K108" s="0" t="n">
        <f aca="false">$A108*10+K$104</f>
        <v>25</v>
      </c>
      <c r="L108" s="0" t="n">
        <f aca="false">$A108*10+L$104</f>
        <v>26</v>
      </c>
      <c r="M108" s="0" t="n">
        <f aca="false">$A108*10+M$104</f>
        <v>26</v>
      </c>
    </row>
    <row r="109" customFormat="false" ht="12.75" hidden="false" customHeight="false" outlineLevel="0" collapsed="false">
      <c r="A109" s="0" t="n">
        <v>3</v>
      </c>
      <c r="B109" s="0" t="n">
        <f aca="false">$A109*10+B$104</f>
        <v>31</v>
      </c>
      <c r="C109" s="0" t="n">
        <f aca="false">$A109*10+C$104</f>
        <v>31</v>
      </c>
      <c r="D109" s="0" t="n">
        <f aca="false">$A109*10+D$104</f>
        <v>32</v>
      </c>
      <c r="E109" s="0" t="n">
        <f aca="false">$A109*10+E$104</f>
        <v>32</v>
      </c>
      <c r="H109" s="0" t="n">
        <f aca="false">$A109*10+H$104</f>
        <v>34</v>
      </c>
      <c r="I109" s="0" t="n">
        <f aca="false">$A109*10+I$104</f>
        <v>34</v>
      </c>
      <c r="J109" s="0" t="n">
        <f aca="false">$A109*10+J$104</f>
        <v>35</v>
      </c>
      <c r="K109" s="0" t="n">
        <f aca="false">$A109*10+K$104</f>
        <v>35</v>
      </c>
      <c r="L109" s="0" t="n">
        <f aca="false">$A109*10+L$104</f>
        <v>36</v>
      </c>
      <c r="M109" s="0" t="n">
        <f aca="false">$A109*10+M$104</f>
        <v>36</v>
      </c>
    </row>
    <row r="110" customFormat="false" ht="12.75" hidden="false" customHeight="false" outlineLevel="0" collapsed="false">
      <c r="A110" s="0" t="n">
        <v>3</v>
      </c>
      <c r="B110" s="0" t="n">
        <f aca="false">$A110*10+B$104</f>
        <v>31</v>
      </c>
      <c r="C110" s="0" t="n">
        <f aca="false">$A110*10+C$104</f>
        <v>31</v>
      </c>
      <c r="D110" s="0" t="n">
        <f aca="false">$A110*10+D$104</f>
        <v>32</v>
      </c>
      <c r="E110" s="0" t="n">
        <f aca="false">$A110*10+E$104</f>
        <v>32</v>
      </c>
      <c r="H110" s="0" t="n">
        <f aca="false">$A110*10+H$104</f>
        <v>34</v>
      </c>
      <c r="I110" s="0" t="n">
        <f aca="false">$A110*10+I$104</f>
        <v>34</v>
      </c>
      <c r="J110" s="0" t="n">
        <f aca="false">$A110*10+J$104</f>
        <v>35</v>
      </c>
      <c r="K110" s="0" t="n">
        <f aca="false">$A110*10+K$104</f>
        <v>35</v>
      </c>
      <c r="L110" s="0" t="n">
        <f aca="false">$A110*10+L$104</f>
        <v>36</v>
      </c>
      <c r="M110" s="0" t="n">
        <f aca="false">$A110*10+M$104</f>
        <v>36</v>
      </c>
    </row>
    <row r="111" customFormat="false" ht="12.75" hidden="false" customHeight="false" outlineLevel="0" collapsed="false">
      <c r="A111" s="0" t="n">
        <v>4</v>
      </c>
      <c r="B111" s="0" t="n">
        <f aca="false">$A111*10+B$104</f>
        <v>41</v>
      </c>
      <c r="C111" s="0" t="n">
        <f aca="false">$A111*10+C$104</f>
        <v>41</v>
      </c>
      <c r="D111" s="0" t="n">
        <f aca="false">$A111*10+D$104</f>
        <v>42</v>
      </c>
      <c r="E111" s="0" t="n">
        <f aca="false">$A111*10+E$104</f>
        <v>42</v>
      </c>
      <c r="F111" s="0" t="n">
        <f aca="false">$A111*10+F$104</f>
        <v>43</v>
      </c>
      <c r="G111" s="0" t="n">
        <f aca="false">$A111*10+G$104</f>
        <v>43</v>
      </c>
      <c r="J111" s="0" t="n">
        <f aca="false">$A111*10+J$104</f>
        <v>45</v>
      </c>
      <c r="K111" s="0" t="n">
        <f aca="false">$A111*10+K$104</f>
        <v>45</v>
      </c>
      <c r="L111" s="0" t="n">
        <f aca="false">$A111*10+L$104</f>
        <v>46</v>
      </c>
      <c r="M111" s="0" t="n">
        <f aca="false">$A111*10+M$104</f>
        <v>46</v>
      </c>
    </row>
    <row r="112" customFormat="false" ht="12.75" hidden="false" customHeight="false" outlineLevel="0" collapsed="false">
      <c r="A112" s="0" t="n">
        <v>4</v>
      </c>
      <c r="B112" s="0" t="n">
        <f aca="false">$A112*10+B$104</f>
        <v>41</v>
      </c>
      <c r="C112" s="0" t="n">
        <f aca="false">$A112*10+C$104</f>
        <v>41</v>
      </c>
      <c r="D112" s="0" t="n">
        <f aca="false">$A112*10+D$104</f>
        <v>42</v>
      </c>
      <c r="E112" s="0" t="n">
        <f aca="false">$A112*10+E$104</f>
        <v>42</v>
      </c>
      <c r="F112" s="0" t="n">
        <f aca="false">$A112*10+F$104</f>
        <v>43</v>
      </c>
      <c r="G112" s="0" t="n">
        <f aca="false">$A112*10+G$104</f>
        <v>43</v>
      </c>
      <c r="J112" s="0" t="n">
        <f aca="false">$A112*10+J$104</f>
        <v>45</v>
      </c>
      <c r="K112" s="0" t="n">
        <f aca="false">$A112*10+K$104</f>
        <v>45</v>
      </c>
      <c r="L112" s="0" t="n">
        <f aca="false">$A112*10+L$104</f>
        <v>46</v>
      </c>
      <c r="M112" s="0" t="n">
        <f aca="false">$A112*10+M$104</f>
        <v>46</v>
      </c>
    </row>
    <row r="113" customFormat="false" ht="12.75" hidden="false" customHeight="false" outlineLevel="0" collapsed="false">
      <c r="A113" s="0" t="n">
        <v>5</v>
      </c>
      <c r="B113" s="0" t="n">
        <f aca="false">$A113*10+B$104</f>
        <v>51</v>
      </c>
      <c r="C113" s="0" t="n">
        <f aca="false">$A113*10+C$104</f>
        <v>51</v>
      </c>
      <c r="D113" s="0" t="n">
        <f aca="false">$A113*10+D$104</f>
        <v>52</v>
      </c>
      <c r="E113" s="0" t="n">
        <f aca="false">$A113*10+E$104</f>
        <v>52</v>
      </c>
      <c r="F113" s="0" t="n">
        <f aca="false">$A113*10+F$104</f>
        <v>53</v>
      </c>
      <c r="G113" s="0" t="n">
        <f aca="false">$A113*10+G$104</f>
        <v>53</v>
      </c>
      <c r="H113" s="0" t="n">
        <f aca="false">$A113*10+H$104</f>
        <v>54</v>
      </c>
      <c r="I113" s="0" t="n">
        <f aca="false">$A113*10+I$104</f>
        <v>54</v>
      </c>
      <c r="L113" s="0" t="n">
        <f aca="false">$A113*10+L$104</f>
        <v>56</v>
      </c>
      <c r="M113" s="0" t="n">
        <f aca="false">$A113*10+M$104</f>
        <v>56</v>
      </c>
    </row>
    <row r="114" customFormat="false" ht="12.75" hidden="false" customHeight="false" outlineLevel="0" collapsed="false">
      <c r="A114" s="0" t="n">
        <v>5</v>
      </c>
      <c r="B114" s="0" t="n">
        <f aca="false">$A114*10+B$104</f>
        <v>51</v>
      </c>
      <c r="C114" s="0" t="n">
        <f aca="false">$A114*10+C$104</f>
        <v>51</v>
      </c>
      <c r="D114" s="0" t="n">
        <f aca="false">$A114*10+D$104</f>
        <v>52</v>
      </c>
      <c r="E114" s="0" t="n">
        <f aca="false">$A114*10+E$104</f>
        <v>52</v>
      </c>
      <c r="F114" s="0" t="n">
        <f aca="false">$A114*10+F$104</f>
        <v>53</v>
      </c>
      <c r="G114" s="0" t="n">
        <f aca="false">$A114*10+G$104</f>
        <v>53</v>
      </c>
      <c r="H114" s="0" t="n">
        <f aca="false">$A114*10+H$104</f>
        <v>54</v>
      </c>
      <c r="I114" s="0" t="n">
        <f aca="false">$A114*10+I$104</f>
        <v>54</v>
      </c>
      <c r="L114" s="0" t="n">
        <f aca="false">$A114*10+L$104</f>
        <v>56</v>
      </c>
      <c r="M114" s="0" t="n">
        <f aca="false">$A114*10+M$104</f>
        <v>56</v>
      </c>
    </row>
    <row r="115" customFormat="false" ht="12.75" hidden="false" customHeight="false" outlineLevel="0" collapsed="false">
      <c r="A115" s="0" t="n">
        <v>6</v>
      </c>
      <c r="B115" s="0" t="n">
        <f aca="false">$A115*10+B$104</f>
        <v>61</v>
      </c>
      <c r="C115" s="0" t="n">
        <f aca="false">$A115*10+C$104</f>
        <v>61</v>
      </c>
      <c r="D115" s="0" t="n">
        <f aca="false">$A115*10+D$104</f>
        <v>62</v>
      </c>
      <c r="E115" s="0" t="n">
        <f aca="false">$A115*10+E$104</f>
        <v>62</v>
      </c>
      <c r="F115" s="0" t="n">
        <f aca="false">$A115*10+F$104</f>
        <v>63</v>
      </c>
      <c r="G115" s="0" t="n">
        <f aca="false">$A115*10+G$104</f>
        <v>63</v>
      </c>
      <c r="H115" s="0" t="n">
        <f aca="false">$A115*10+H$104</f>
        <v>64</v>
      </c>
      <c r="I115" s="0" t="n">
        <f aca="false">$A115*10+I$104</f>
        <v>64</v>
      </c>
      <c r="J115" s="0" t="n">
        <f aca="false">$A115*10+J$104</f>
        <v>65</v>
      </c>
      <c r="K115" s="0" t="n">
        <f aca="false">$A115*10+K$104</f>
        <v>65</v>
      </c>
    </row>
    <row r="116" customFormat="false" ht="12.75" hidden="false" customHeight="false" outlineLevel="0" collapsed="false">
      <c r="A116" s="0" t="n">
        <v>6</v>
      </c>
      <c r="B116" s="0" t="n">
        <f aca="false">$A116*10+B$104</f>
        <v>61</v>
      </c>
      <c r="C116" s="0" t="n">
        <f aca="false">$A116*10+C$104</f>
        <v>61</v>
      </c>
      <c r="D116" s="0" t="n">
        <f aca="false">$A116*10+D$104</f>
        <v>62</v>
      </c>
      <c r="E116" s="0" t="n">
        <f aca="false">$A116*10+E$104</f>
        <v>62</v>
      </c>
      <c r="F116" s="0" t="n">
        <f aca="false">$A116*10+F$104</f>
        <v>63</v>
      </c>
      <c r="G116" s="0" t="n">
        <f aca="false">$A116*10+G$104</f>
        <v>63</v>
      </c>
      <c r="H116" s="0" t="n">
        <f aca="false">$A116*10+H$104</f>
        <v>64</v>
      </c>
      <c r="I116" s="0" t="n">
        <f aca="false">$A116*10+I$104</f>
        <v>64</v>
      </c>
      <c r="J116" s="0" t="n">
        <f aca="false">$A116*10+J$104</f>
        <v>65</v>
      </c>
      <c r="K116" s="0" t="n">
        <f aca="false">$A116*10+K$104</f>
        <v>65</v>
      </c>
    </row>
    <row r="118" customFormat="false" ht="12.75" hidden="false" customHeight="false" outlineLevel="0" collapsed="false">
      <c r="B118" s="0" t="n">
        <v>1</v>
      </c>
      <c r="C118" s="0" t="n">
        <v>1</v>
      </c>
      <c r="D118" s="0" t="n">
        <v>2</v>
      </c>
      <c r="E118" s="0" t="n">
        <v>2</v>
      </c>
      <c r="F118" s="0" t="n">
        <v>3</v>
      </c>
      <c r="G118" s="0" t="n">
        <v>3</v>
      </c>
      <c r="H118" s="0" t="n">
        <v>4</v>
      </c>
      <c r="I118" s="0" t="n">
        <v>4</v>
      </c>
      <c r="J118" s="0" t="n">
        <v>5</v>
      </c>
      <c r="K118" s="0" t="n">
        <v>5</v>
      </c>
      <c r="L118" s="0" t="n">
        <v>6</v>
      </c>
      <c r="M118" s="0" t="n">
        <v>6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3</v>
      </c>
      <c r="D119" s="0" t="n">
        <v>2</v>
      </c>
      <c r="E119" s="0" t="n">
        <v>3</v>
      </c>
      <c r="F119" s="0" t="n">
        <v>2</v>
      </c>
      <c r="G119" s="0" t="n">
        <v>3</v>
      </c>
      <c r="H119" s="0" t="n">
        <v>2</v>
      </c>
      <c r="I119" s="0" t="n">
        <v>3</v>
      </c>
      <c r="J119" s="0" t="n">
        <v>2</v>
      </c>
      <c r="K119" s="0" t="n">
        <v>3</v>
      </c>
      <c r="L119" s="0" t="n">
        <v>2</v>
      </c>
      <c r="M119" s="0" t="n">
        <v>3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4</v>
      </c>
      <c r="D120" s="0" t="n">
        <v>5</v>
      </c>
      <c r="E120" s="0" t="n">
        <v>4</v>
      </c>
      <c r="F120" s="0" t="n">
        <v>5</v>
      </c>
      <c r="G120" s="0" t="n">
        <v>4</v>
      </c>
      <c r="H120" s="0" t="n">
        <v>5</v>
      </c>
      <c r="I120" s="0" t="n">
        <v>4</v>
      </c>
      <c r="J120" s="0" t="n">
        <v>5</v>
      </c>
      <c r="K120" s="0" t="n">
        <v>4</v>
      </c>
      <c r="L120" s="0" t="n">
        <v>5</v>
      </c>
      <c r="M120" s="0" t="n">
        <v>4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n">
        <v>3</v>
      </c>
      <c r="D121" s="0" t="n">
        <v>2</v>
      </c>
      <c r="E121" s="0" t="n">
        <v>3</v>
      </c>
      <c r="F121" s="0" t="n">
        <v>2</v>
      </c>
      <c r="G121" s="0" t="n">
        <v>3</v>
      </c>
      <c r="H121" s="0" t="n">
        <v>2</v>
      </c>
      <c r="I121" s="0" t="n">
        <v>3</v>
      </c>
      <c r="J121" s="0" t="n">
        <v>2</v>
      </c>
      <c r="K121" s="0" t="n">
        <v>3</v>
      </c>
      <c r="L121" s="0" t="n">
        <v>2</v>
      </c>
      <c r="M121" s="0" t="n">
        <v>3</v>
      </c>
    </row>
    <row r="122" customFormat="false" ht="12.75" hidden="false" customHeight="false" outlineLevel="0" collapsed="false">
      <c r="A122" s="0" t="n">
        <v>2</v>
      </c>
      <c r="B122" s="0" t="n">
        <v>5</v>
      </c>
      <c r="C122" s="0" t="n">
        <v>4</v>
      </c>
      <c r="D122" s="0" t="n">
        <v>5</v>
      </c>
      <c r="E122" s="0" t="n">
        <v>4</v>
      </c>
      <c r="F122" s="0" t="n">
        <v>5</v>
      </c>
      <c r="G122" s="0" t="n">
        <v>4</v>
      </c>
      <c r="H122" s="0" t="n">
        <v>5</v>
      </c>
      <c r="I122" s="0" t="n">
        <v>4</v>
      </c>
      <c r="J122" s="0" t="n">
        <v>5</v>
      </c>
      <c r="K122" s="0" t="n">
        <v>4</v>
      </c>
      <c r="L122" s="0" t="n">
        <v>5</v>
      </c>
      <c r="M122" s="0" t="n">
        <v>4</v>
      </c>
    </row>
    <row r="123" customFormat="false" ht="12.75" hidden="false" customHeight="false" outlineLevel="0" collapsed="false">
      <c r="A123" s="0" t="n">
        <v>3</v>
      </c>
      <c r="B123" s="0" t="n">
        <v>2</v>
      </c>
      <c r="C123" s="0" t="n">
        <v>3</v>
      </c>
      <c r="D123" s="0" t="n">
        <v>2</v>
      </c>
      <c r="E123" s="0" t="n">
        <v>3</v>
      </c>
      <c r="F123" s="0" t="n">
        <v>2</v>
      </c>
      <c r="G123" s="0" t="n">
        <v>3</v>
      </c>
      <c r="H123" s="0" t="n">
        <v>2</v>
      </c>
      <c r="I123" s="0" t="n">
        <v>3</v>
      </c>
      <c r="J123" s="0" t="n">
        <v>2</v>
      </c>
      <c r="K123" s="0" t="n">
        <v>3</v>
      </c>
      <c r="L123" s="0" t="n">
        <v>2</v>
      </c>
      <c r="M123" s="0" t="n">
        <v>3</v>
      </c>
    </row>
    <row r="124" customFormat="false" ht="12.75" hidden="false" customHeight="false" outlineLevel="0" collapsed="false">
      <c r="A124" s="0" t="n">
        <v>3</v>
      </c>
      <c r="B124" s="0" t="n">
        <v>5</v>
      </c>
      <c r="C124" s="0" t="n">
        <v>4</v>
      </c>
      <c r="D124" s="0" t="n">
        <v>5</v>
      </c>
      <c r="E124" s="0" t="n">
        <v>4</v>
      </c>
      <c r="F124" s="0" t="n">
        <v>5</v>
      </c>
      <c r="G124" s="0" t="n">
        <v>4</v>
      </c>
      <c r="H124" s="0" t="n">
        <v>5</v>
      </c>
      <c r="I124" s="0" t="n">
        <v>4</v>
      </c>
      <c r="J124" s="0" t="n">
        <v>5</v>
      </c>
      <c r="K124" s="0" t="n">
        <v>4</v>
      </c>
      <c r="L124" s="0" t="n">
        <v>5</v>
      </c>
      <c r="M124" s="0" t="n">
        <v>4</v>
      </c>
    </row>
    <row r="125" customFormat="false" ht="12.75" hidden="false" customHeight="false" outlineLevel="0" collapsed="false">
      <c r="A125" s="0" t="n">
        <v>4</v>
      </c>
      <c r="B125" s="0" t="n">
        <v>2</v>
      </c>
      <c r="C125" s="0" t="n">
        <v>3</v>
      </c>
      <c r="D125" s="0" t="n">
        <v>2</v>
      </c>
      <c r="E125" s="0" t="n">
        <v>3</v>
      </c>
      <c r="F125" s="0" t="n">
        <v>2</v>
      </c>
      <c r="G125" s="0" t="n">
        <v>3</v>
      </c>
      <c r="H125" s="0" t="n">
        <v>2</v>
      </c>
      <c r="I125" s="0" t="n">
        <v>3</v>
      </c>
      <c r="J125" s="0" t="n">
        <v>2</v>
      </c>
      <c r="K125" s="0" t="n">
        <v>3</v>
      </c>
      <c r="L125" s="0" t="n">
        <v>2</v>
      </c>
      <c r="M125" s="0" t="n">
        <v>3</v>
      </c>
    </row>
    <row r="126" customFormat="false" ht="12.75" hidden="false" customHeight="false" outlineLevel="0" collapsed="false">
      <c r="A126" s="0" t="n">
        <v>4</v>
      </c>
      <c r="B126" s="0" t="n">
        <v>5</v>
      </c>
      <c r="C126" s="0" t="n">
        <v>4</v>
      </c>
      <c r="D126" s="0" t="n">
        <v>5</v>
      </c>
      <c r="E126" s="0" t="n">
        <v>4</v>
      </c>
      <c r="F126" s="0" t="n">
        <v>5</v>
      </c>
      <c r="G126" s="0" t="n">
        <v>4</v>
      </c>
      <c r="H126" s="0" t="n">
        <v>5</v>
      </c>
      <c r="I126" s="0" t="n">
        <v>4</v>
      </c>
      <c r="J126" s="0" t="n">
        <v>5</v>
      </c>
      <c r="K126" s="0" t="n">
        <v>4</v>
      </c>
      <c r="L126" s="0" t="n">
        <v>5</v>
      </c>
      <c r="M126" s="0" t="n">
        <v>4</v>
      </c>
    </row>
    <row r="127" customFormat="false" ht="12.75" hidden="false" customHeight="false" outlineLevel="0" collapsed="false">
      <c r="A127" s="0" t="n">
        <v>5</v>
      </c>
      <c r="B127" s="0" t="n">
        <v>2</v>
      </c>
      <c r="C127" s="0" t="n">
        <v>3</v>
      </c>
      <c r="D127" s="0" t="n">
        <v>2</v>
      </c>
      <c r="E127" s="0" t="n">
        <v>3</v>
      </c>
      <c r="F127" s="0" t="n">
        <v>2</v>
      </c>
      <c r="G127" s="0" t="n">
        <v>3</v>
      </c>
      <c r="H127" s="0" t="n">
        <v>2</v>
      </c>
      <c r="I127" s="0" t="n">
        <v>3</v>
      </c>
      <c r="J127" s="0" t="n">
        <v>2</v>
      </c>
      <c r="K127" s="0" t="n">
        <v>3</v>
      </c>
      <c r="L127" s="0" t="n">
        <v>2</v>
      </c>
      <c r="M127" s="0" t="n">
        <v>3</v>
      </c>
    </row>
    <row r="128" customFormat="false" ht="12.75" hidden="false" customHeight="false" outlineLevel="0" collapsed="false">
      <c r="A128" s="0" t="n">
        <v>5</v>
      </c>
      <c r="B128" s="0" t="n">
        <v>5</v>
      </c>
      <c r="C128" s="0" t="n">
        <v>4</v>
      </c>
      <c r="D128" s="0" t="n">
        <v>5</v>
      </c>
      <c r="E128" s="0" t="n">
        <v>4</v>
      </c>
      <c r="F128" s="0" t="n">
        <v>5</v>
      </c>
      <c r="G128" s="0" t="n">
        <v>4</v>
      </c>
      <c r="H128" s="0" t="n">
        <v>5</v>
      </c>
      <c r="I128" s="0" t="n">
        <v>4</v>
      </c>
      <c r="J128" s="0" t="n">
        <v>5</v>
      </c>
      <c r="K128" s="0" t="n">
        <v>4</v>
      </c>
      <c r="L128" s="0" t="n">
        <v>5</v>
      </c>
      <c r="M128" s="0" t="n">
        <v>4</v>
      </c>
    </row>
    <row r="129" customFormat="false" ht="12.75" hidden="false" customHeight="false" outlineLevel="0" collapsed="false">
      <c r="A129" s="0" t="n">
        <v>6</v>
      </c>
      <c r="B129" s="0" t="n">
        <v>2</v>
      </c>
      <c r="C129" s="0" t="n">
        <v>3</v>
      </c>
      <c r="D129" s="0" t="n">
        <v>2</v>
      </c>
      <c r="E129" s="0" t="n">
        <v>3</v>
      </c>
      <c r="F129" s="0" t="n">
        <v>2</v>
      </c>
      <c r="G129" s="0" t="n">
        <v>3</v>
      </c>
      <c r="H129" s="0" t="n">
        <v>2</v>
      </c>
      <c r="I129" s="0" t="n">
        <v>3</v>
      </c>
      <c r="J129" s="0" t="n">
        <v>2</v>
      </c>
      <c r="K129" s="0" t="n">
        <v>3</v>
      </c>
      <c r="L129" s="0" t="n">
        <v>2</v>
      </c>
      <c r="M129" s="0" t="n">
        <v>3</v>
      </c>
    </row>
    <row r="130" customFormat="false" ht="12.75" hidden="false" customHeight="false" outlineLevel="0" collapsed="false">
      <c r="A130" s="0" t="n">
        <v>6</v>
      </c>
      <c r="B130" s="0" t="n">
        <v>5</v>
      </c>
      <c r="C130" s="0" t="n">
        <v>4</v>
      </c>
      <c r="D130" s="0" t="n">
        <v>5</v>
      </c>
      <c r="E130" s="0" t="n">
        <v>4</v>
      </c>
      <c r="F130" s="0" t="n">
        <v>5</v>
      </c>
      <c r="G130" s="0" t="n">
        <v>4</v>
      </c>
      <c r="H130" s="0" t="n">
        <v>5</v>
      </c>
      <c r="I130" s="0" t="n">
        <v>4</v>
      </c>
      <c r="J130" s="0" t="n">
        <v>5</v>
      </c>
      <c r="K130" s="0" t="n">
        <v>4</v>
      </c>
      <c r="L130" s="0" t="n">
        <v>5</v>
      </c>
      <c r="M130" s="0" t="n">
        <v>4</v>
      </c>
    </row>
    <row r="132" customFormat="false" ht="12.75" hidden="false" customHeight="false" outlineLevel="0" collapsed="false">
      <c r="B132" s="0" t="n">
        <v>1</v>
      </c>
      <c r="C132" s="0" t="n">
        <v>1</v>
      </c>
      <c r="D132" s="0" t="n">
        <v>2</v>
      </c>
      <c r="E132" s="0" t="n">
        <v>2</v>
      </c>
      <c r="F132" s="0" t="n">
        <v>3</v>
      </c>
      <c r="G132" s="0" t="n">
        <v>3</v>
      </c>
      <c r="H132" s="0" t="n">
        <v>4</v>
      </c>
      <c r="I132" s="0" t="n">
        <v>4</v>
      </c>
      <c r="J132" s="0" t="n">
        <v>5</v>
      </c>
      <c r="K132" s="0" t="n">
        <v>5</v>
      </c>
      <c r="L132" s="0" t="n">
        <v>6</v>
      </c>
      <c r="M132" s="0" t="n">
        <v>6</v>
      </c>
    </row>
    <row r="133" customFormat="false" ht="12.75" hidden="false" customHeight="false" outlineLevel="0" collapsed="false">
      <c r="A133" s="0" t="n">
        <v>1</v>
      </c>
      <c r="B133" s="0" t="str">
        <f aca="false">IF(B105&gt;0,IF(ISERROR(VLOOKUP(B105,$C$23:$G$37,B119,FALSE())),VLOOKUP(B105,$J$23:$N$37,B119,FALSE()),VLOOKUP(B105,$C$23:$G$37,B119,FALSE())),"")</f>
        <v/>
      </c>
      <c r="C133" s="0" t="str">
        <f aca="false">IF(C105&gt;0,IF(ISERROR(VLOOKUP(C105,$C$23:$G$37,C119,FALSE())),VLOOKUP(C105,$J$23:$N$37,C119,FALSE()),VLOOKUP(C105,$C$23:$G$37,C119,FALSE())),"")</f>
        <v/>
      </c>
      <c r="D133" s="0" t="n">
        <f aca="false">IF(D105&gt;0,IF(ISERROR(VLOOKUP(D105,$C$23:$G$37,D119,FALSE())),VLOOKUP(D105,$J$23:$N$37,D119,FALSE()),VLOOKUP(D105,$C$23:$G$37,D119,FALSE())),"")</f>
        <v>30</v>
      </c>
      <c r="E133" s="0" t="n">
        <f aca="false">IF(E105&gt;0,IF(ISERROR(VLOOKUP(E105,$C$23:$G$37,E119,FALSE())),VLOOKUP(E105,$J$23:$N$37,E119,FALSE()),VLOOKUP(E105,$C$23:$G$37,E119,FALSE())),"")</f>
        <v>30</v>
      </c>
      <c r="F133" s="0" t="n">
        <f aca="false">IF(F105&gt;0,IF(ISERROR(VLOOKUP(F105,$C$23:$G$37,F119,FALSE())),VLOOKUP(F105,$J$23:$N$37,F119,FALSE()),VLOOKUP(F105,$C$23:$G$37,F119,FALSE())),"")</f>
        <v>30</v>
      </c>
      <c r="G133" s="0" t="n">
        <f aca="false">IF(G105&gt;0,IF(ISERROR(VLOOKUP(G105,$C$23:$G$37,G119,FALSE())),VLOOKUP(G105,$J$23:$N$37,G119,FALSE()),VLOOKUP(G105,$C$23:$G$37,G119,FALSE())),"")</f>
        <v>32</v>
      </c>
      <c r="H133" s="0" t="n">
        <f aca="false">IF(H105&gt;0,IF(ISERROR(VLOOKUP(H105,$C$23:$G$37,H119,FALSE())),VLOOKUP(H105,$J$23:$N$37,H119,FALSE()),VLOOKUP(H105,$C$23:$G$37,H119,FALSE())),"")</f>
        <v>30</v>
      </c>
      <c r="I133" s="0" t="n">
        <f aca="false">IF(I105&gt;0,IF(ISERROR(VLOOKUP(I105,$C$23:$G$37,I119,FALSE())),VLOOKUP(I105,$J$23:$N$37,I119,FALSE()),VLOOKUP(I105,$C$23:$G$37,I119,FALSE())),"")</f>
        <v>50</v>
      </c>
      <c r="J133" s="0" t="n">
        <f aca="false">IF(J105&gt;0,IF(ISERROR(VLOOKUP(J105,$C$23:$G$37,J119,FALSE())),VLOOKUP(J105,$J$23:$N$37,J119,FALSE()),VLOOKUP(J105,$C$23:$G$37,J119,FALSE())),"")</f>
        <v>30</v>
      </c>
      <c r="K133" s="0" t="n">
        <f aca="false">IF(K105&gt;0,IF(ISERROR(VLOOKUP(K105,$C$23:$G$37,K119,FALSE())),VLOOKUP(K105,$J$23:$N$37,K119,FALSE()),VLOOKUP(K105,$C$23:$G$37,K119,FALSE())),"")</f>
        <v>27</v>
      </c>
      <c r="L133" s="0" t="n">
        <f aca="false">IF(L105&gt;0,IF(ISERROR(VLOOKUP(L105,$C$23:$G$37,L119,FALSE())),VLOOKUP(L105,$J$23:$N$37,L119,FALSE()),VLOOKUP(L105,$C$23:$G$37,L119,FALSE())),"")</f>
        <v>30</v>
      </c>
      <c r="M133" s="0" t="n">
        <f aca="false">IF(M105&gt;0,IF(ISERROR(VLOOKUP(M105,$C$23:$G$37,M119,FALSE())),VLOOKUP(M105,$J$23:$N$37,M119,FALSE()),VLOOKUP(M105,$C$23:$G$37,M119,FALSE())),"")</f>
        <v>35</v>
      </c>
    </row>
    <row r="134" customFormat="false" ht="12.75" hidden="false" customHeight="false" outlineLevel="0" collapsed="false">
      <c r="A134" s="0" t="n">
        <v>1</v>
      </c>
      <c r="B134" s="0" t="str">
        <f aca="false">IF(B106&gt;0,IF(ISERROR(VLOOKUP(B106,$C$23:$G$37,B120,FALSE())),VLOOKUP(B106,$J$23:$N$37,B120,FALSE()),VLOOKUP(B106,$C$23:$G$37,B120,FALSE())),"")</f>
        <v/>
      </c>
      <c r="C134" s="0" t="str">
        <f aca="false">IF(C106&gt;0,IF(ISERROR(VLOOKUP(C106,$C$23:$G$37,C120,FALSE())),VLOOKUP(C106,$J$23:$N$37,C120,FALSE()),VLOOKUP(C106,$C$23:$G$37,C120,FALSE())),"")</f>
        <v/>
      </c>
      <c r="D134" s="0" t="str">
        <f aca="false">IF(D106&gt;0,IF(ISERROR(VLOOKUP(D106,$C$23:$G$37,D120,FALSE())),VLOOKUP(D106,$J$23:$N$37,D120,FALSE()),VLOOKUP(D106,$C$23:$G$37,D120,FALSE())),"")</f>
        <v>1.000</v>
      </c>
      <c r="E134" s="0" t="n">
        <f aca="false">IF(E106&gt;0,IF(ISERROR(VLOOKUP(E106,$C$23:$G$37,E120,FALSE())),VLOOKUP(E106,$J$23:$N$37,E120,FALSE()),VLOOKUP(E106,$C$23:$G$37,E120,FALSE())),"")</f>
        <v>9</v>
      </c>
      <c r="F134" s="0" t="str">
        <f aca="false">IF(F106&gt;0,IF(ISERROR(VLOOKUP(F106,$C$23:$G$37,F120,FALSE())),VLOOKUP(F106,$J$23:$N$37,F120,FALSE()),VLOOKUP(F106,$C$23:$G$37,F120,FALSE())),"")</f>
        <v>0.937</v>
      </c>
      <c r="G134" s="0" t="n">
        <f aca="false">IF(G106&gt;0,IF(ISERROR(VLOOKUP(G106,$C$23:$G$37,G120,FALSE())),VLOOKUP(G106,$J$23:$N$37,G120,FALSE()),VLOOKUP(G106,$C$23:$G$37,G120,FALSE())),"")</f>
        <v>3</v>
      </c>
      <c r="H134" s="0" t="str">
        <f aca="false">IF(H106&gt;0,IF(ISERROR(VLOOKUP(H106,$C$23:$G$37,H120,FALSE())),VLOOKUP(H106,$J$23:$N$37,H120,FALSE()),VLOOKUP(H106,$C$23:$G$37,H120,FALSE())),"")</f>
        <v>0.600</v>
      </c>
      <c r="I134" s="0" t="n">
        <f aca="false">IF(I106&gt;0,IF(ISERROR(VLOOKUP(I106,$C$23:$G$37,I120,FALSE())),VLOOKUP(I106,$J$23:$N$37,I120,FALSE()),VLOOKUP(I106,$C$23:$G$37,I120,FALSE())),"")</f>
        <v>10</v>
      </c>
      <c r="J134" s="0" t="str">
        <f aca="false">IF(J106&gt;0,IF(ISERROR(VLOOKUP(J106,$C$23:$G$37,J120,FALSE())),VLOOKUP(J106,$J$23:$N$37,J120,FALSE()),VLOOKUP(J106,$C$23:$G$37,J120,FALSE())),"")</f>
        <v>1.111</v>
      </c>
      <c r="K134" s="0" t="n">
        <f aca="false">IF(K106&gt;0,IF(ISERROR(VLOOKUP(K106,$C$23:$G$37,K120,FALSE())),VLOOKUP(K106,$J$23:$N$37,K120,FALSE()),VLOOKUP(K106,$C$23:$G$37,K120,FALSE())),"")</f>
        <v>3</v>
      </c>
      <c r="L134" s="0" t="str">
        <f aca="false">IF(L106&gt;0,IF(ISERROR(VLOOKUP(L106,$C$23:$G$37,L120,FALSE())),VLOOKUP(L106,$J$23:$N$37,L120,FALSE()),VLOOKUP(L106,$C$23:$G$37,L120,FALSE())),"")</f>
        <v>0.857</v>
      </c>
      <c r="M134" s="0" t="n">
        <f aca="false">IF(M106&gt;0,IF(ISERROR(VLOOKUP(M106,$C$23:$G$37,M120,FALSE())),VLOOKUP(M106,$J$23:$N$37,M120,FALSE()),VLOOKUP(M106,$C$23:$G$37,M120,FALSE())),"")</f>
        <v>5</v>
      </c>
    </row>
    <row r="135" customFormat="false" ht="12.75" hidden="false" customHeight="false" outlineLevel="0" collapsed="false">
      <c r="A135" s="0" t="n">
        <v>2</v>
      </c>
      <c r="B135" s="0" t="n">
        <f aca="false">IF(B107&gt;0,IF(ISERROR(VLOOKUP(B107,$C$23:$G$37,B121,FALSE())),VLOOKUP(B107,$J$23:$N$37,B121,FALSE()),VLOOKUP(B107,$C$23:$G$37,B121,FALSE())),"")</f>
        <v>20</v>
      </c>
      <c r="C135" s="0" t="n">
        <f aca="false">IF(C107&gt;0,IF(ISERROR(VLOOKUP(C107,$C$23:$G$37,C121,FALSE())),VLOOKUP(C107,$J$23:$N$37,C121,FALSE()),VLOOKUP(C107,$C$23:$G$37,C121,FALSE())),"")</f>
        <v>30</v>
      </c>
      <c r="D135" s="0" t="str">
        <f aca="false">IF(D107&gt;0,IF(ISERROR(VLOOKUP(D107,$C$23:$G$37,D121,FALSE())),VLOOKUP(D107,$J$23:$N$37,D121,FALSE()),VLOOKUP(D107,$C$23:$G$37,D121,FALSE())),"")</f>
        <v/>
      </c>
      <c r="E135" s="0" t="str">
        <f aca="false">IF(E107&gt;0,IF(ISERROR(VLOOKUP(E107,$C$23:$G$37,E121,FALSE())),VLOOKUP(E107,$J$23:$N$37,E121,FALSE()),VLOOKUP(E107,$C$23:$G$37,E121,FALSE())),"")</f>
        <v/>
      </c>
      <c r="F135" s="0" t="n">
        <f aca="false">IF(F107&gt;0,IF(ISERROR(VLOOKUP(F107,$C$23:$G$37,F121,FALSE())),VLOOKUP(F107,$J$23:$N$37,F121,FALSE()),VLOOKUP(F107,$C$23:$G$37,F121,FALSE())),"")</f>
        <v>30</v>
      </c>
      <c r="G135" s="0" t="n">
        <f aca="false">IF(G107&gt;0,IF(ISERROR(VLOOKUP(G107,$C$23:$G$37,G121,FALSE())),VLOOKUP(G107,$J$23:$N$37,G121,FALSE()),VLOOKUP(G107,$C$23:$G$37,G121,FALSE())),"")</f>
        <v>44</v>
      </c>
      <c r="H135" s="0" t="n">
        <f aca="false">IF(H107&gt;0,IF(ISERROR(VLOOKUP(H107,$C$23:$G$37,H121,FALSE())),VLOOKUP(H107,$J$23:$N$37,H121,FALSE()),VLOOKUP(H107,$C$23:$G$37,H121,FALSE())),"")</f>
        <v>30</v>
      </c>
      <c r="I135" s="0" t="n">
        <f aca="false">IF(I107&gt;0,IF(ISERROR(VLOOKUP(I107,$C$23:$G$37,I121,FALSE())),VLOOKUP(I107,$J$23:$N$37,I121,FALSE()),VLOOKUP(I107,$C$23:$G$37,I121,FALSE())),"")</f>
        <v>38</v>
      </c>
      <c r="J135" s="0" t="n">
        <f aca="false">IF(J107&gt;0,IF(ISERROR(VLOOKUP(J107,$C$23:$G$37,J121,FALSE())),VLOOKUP(J107,$J$23:$N$37,J121,FALSE()),VLOOKUP(J107,$C$23:$G$37,J121,FALSE())),"")</f>
        <v>30</v>
      </c>
      <c r="K135" s="0" t="n">
        <f aca="false">IF(K107&gt;0,IF(ISERROR(VLOOKUP(K107,$C$23:$G$37,K121,FALSE())),VLOOKUP(K107,$J$23:$N$37,K121,FALSE()),VLOOKUP(K107,$C$23:$G$37,K121,FALSE())),"")</f>
        <v>49</v>
      </c>
      <c r="L135" s="0" t="n">
        <f aca="false">IF(L107&gt;0,IF(ISERROR(VLOOKUP(L107,$C$23:$G$37,L121,FALSE())),VLOOKUP(L107,$J$23:$N$37,L121,FALSE()),VLOOKUP(L107,$C$23:$G$37,L121,FALSE())),"")</f>
        <v>16</v>
      </c>
      <c r="M135" s="0" t="n">
        <f aca="false">IF(M107&gt;0,IF(ISERROR(VLOOKUP(M107,$C$23:$G$37,M121,FALSE())),VLOOKUP(M107,$J$23:$N$37,M121,FALSE()),VLOOKUP(M107,$C$23:$G$37,M121,FALSE())),"")</f>
        <v>50</v>
      </c>
    </row>
    <row r="136" customFormat="false" ht="12.75" hidden="false" customHeight="false" outlineLevel="0" collapsed="false">
      <c r="A136" s="0" t="n">
        <v>2</v>
      </c>
      <c r="B136" s="0" t="str">
        <f aca="false">IF(B108&gt;0,IF(ISERROR(VLOOKUP(B108,$C$23:$G$37,B122,FALSE())),VLOOKUP(B108,$J$23:$N$37,B122,FALSE()),VLOOKUP(B108,$C$23:$G$37,B122,FALSE())),"")</f>
        <v>0.666</v>
      </c>
      <c r="C136" s="0" t="n">
        <f aca="false">IF(C108&gt;0,IF(ISERROR(VLOOKUP(C108,$C$23:$G$37,C122,FALSE())),VLOOKUP(C108,$J$23:$N$37,C122,FALSE()),VLOOKUP(C108,$C$23:$G$37,C122,FALSE())),"")</f>
        <v>4</v>
      </c>
      <c r="D136" s="0" t="str">
        <f aca="false">IF(D108&gt;0,IF(ISERROR(VLOOKUP(D108,$C$23:$G$37,D122,FALSE())),VLOOKUP(D108,$J$23:$N$37,D122,FALSE()),VLOOKUP(D108,$C$23:$G$37,D122,FALSE())),"")</f>
        <v/>
      </c>
      <c r="E136" s="0" t="str">
        <f aca="false">IF(E108&gt;0,IF(ISERROR(VLOOKUP(E108,$C$23:$G$37,E122,FALSE())),VLOOKUP(E108,$J$23:$N$37,E122,FALSE()),VLOOKUP(E108,$C$23:$G$37,E122,FALSE())),"")</f>
        <v/>
      </c>
      <c r="F136" s="0" t="str">
        <f aca="false">IF(F108&gt;0,IF(ISERROR(VLOOKUP(F108,$C$23:$G$37,F122,FALSE())),VLOOKUP(F108,$J$23:$N$37,F122,FALSE()),VLOOKUP(F108,$C$23:$G$37,F122,FALSE())),"")</f>
        <v>0.681</v>
      </c>
      <c r="G136" s="0" t="n">
        <f aca="false">IF(G108&gt;0,IF(ISERROR(VLOOKUP(G108,$C$23:$G$37,G122,FALSE())),VLOOKUP(G108,$J$23:$N$37,G122,FALSE()),VLOOKUP(G108,$C$23:$G$37,G122,FALSE())),"")</f>
        <v>3</v>
      </c>
      <c r="H136" s="0" t="str">
        <f aca="false">IF(H108&gt;0,IF(ISERROR(VLOOKUP(H108,$C$23:$G$37,H122,FALSE())),VLOOKUP(H108,$J$23:$N$37,H122,FALSE()),VLOOKUP(H108,$C$23:$G$37,H122,FALSE())),"")</f>
        <v>0.789</v>
      </c>
      <c r="I136" s="0" t="n">
        <f aca="false">IF(I108&gt;0,IF(ISERROR(VLOOKUP(I108,$C$23:$G$37,I122,FALSE())),VLOOKUP(I108,$J$23:$N$37,I122,FALSE()),VLOOKUP(I108,$C$23:$G$37,I122,FALSE())),"")</f>
        <v>5</v>
      </c>
      <c r="J136" s="0" t="str">
        <f aca="false">IF(J108&gt;0,IF(ISERROR(VLOOKUP(J108,$C$23:$G$37,J122,FALSE())),VLOOKUP(J108,$J$23:$N$37,J122,FALSE()),VLOOKUP(J108,$C$23:$G$37,J122,FALSE())),"")</f>
        <v>0.612</v>
      </c>
      <c r="K136" s="0" t="n">
        <f aca="false">IF(K108&gt;0,IF(ISERROR(VLOOKUP(K108,$C$23:$G$37,K122,FALSE())),VLOOKUP(K108,$J$23:$N$37,K122,FALSE()),VLOOKUP(K108,$C$23:$G$37,K122,FALSE())),"")</f>
        <v>3</v>
      </c>
      <c r="L136" s="0" t="str">
        <f aca="false">IF(L108&gt;0,IF(ISERROR(VLOOKUP(L108,$C$23:$G$37,L122,FALSE())),VLOOKUP(L108,$J$23:$N$37,L122,FALSE()),VLOOKUP(L108,$C$23:$G$37,L122,FALSE())),"")</f>
        <v>0.320</v>
      </c>
      <c r="M136" s="0" t="n">
        <f aca="false">IF(M108&gt;0,IF(ISERROR(VLOOKUP(M108,$C$23:$G$37,M122,FALSE())),VLOOKUP(M108,$J$23:$N$37,M122,FALSE()),VLOOKUP(M108,$C$23:$G$37,M122,FALSE())),"")</f>
        <v>3</v>
      </c>
    </row>
    <row r="137" customFormat="false" ht="12.75" hidden="false" customHeight="false" outlineLevel="0" collapsed="false">
      <c r="A137" s="0" t="n">
        <v>3</v>
      </c>
      <c r="B137" s="0" t="n">
        <f aca="false">IF(B109&gt;0,IF(ISERROR(VLOOKUP(B109,$C$23:$G$37,B123,FALSE())),VLOOKUP(B109,$J$23:$N$37,B123,FALSE()),VLOOKUP(B109,$C$23:$G$37,B123,FALSE())),"")</f>
        <v>22</v>
      </c>
      <c r="C137" s="0" t="n">
        <f aca="false">IF(C109&gt;0,IF(ISERROR(VLOOKUP(C109,$C$23:$G$37,C123,FALSE())),VLOOKUP(C109,$J$23:$N$37,C123,FALSE()),VLOOKUP(C109,$C$23:$G$37,C123,FALSE())),"")</f>
        <v>32</v>
      </c>
      <c r="D137" s="0" t="n">
        <f aca="false">IF(D109&gt;0,IF(ISERROR(VLOOKUP(D109,$C$23:$G$37,D123,FALSE())),VLOOKUP(D109,$J$23:$N$37,D123,FALSE()),VLOOKUP(D109,$C$23:$G$37,D123,FALSE())),"")</f>
        <v>26</v>
      </c>
      <c r="E137" s="0" t="n">
        <f aca="false">IF(E109&gt;0,IF(ISERROR(VLOOKUP(E109,$C$23:$G$37,E123,FALSE())),VLOOKUP(E109,$J$23:$N$37,E123,FALSE()),VLOOKUP(E109,$C$23:$G$37,E123,FALSE())),"")</f>
        <v>44</v>
      </c>
      <c r="F137" s="0" t="str">
        <f aca="false">IF(F109&gt;0,IF(ISERROR(VLOOKUP(F109,$C$23:$G$37,F123,FALSE())),VLOOKUP(F109,$J$23:$N$37,F123,FALSE()),VLOOKUP(F109,$C$23:$G$37,F123,FALSE())),"")</f>
        <v/>
      </c>
      <c r="G137" s="0" t="str">
        <f aca="false">IF(G109&gt;0,IF(ISERROR(VLOOKUP(G109,$C$23:$G$37,G123,FALSE())),VLOOKUP(G109,$J$23:$N$37,G123,FALSE()),VLOOKUP(G109,$C$23:$G$37,G123,FALSE())),"")</f>
        <v/>
      </c>
      <c r="H137" s="0" t="n">
        <f aca="false">IF(H109&gt;0,IF(ISERROR(VLOOKUP(H109,$C$23:$G$37,H123,FALSE())),VLOOKUP(H109,$J$23:$N$37,H123,FALSE()),VLOOKUP(H109,$C$23:$G$37,H123,FALSE())),"")</f>
        <v>30</v>
      </c>
      <c r="I137" s="0" t="n">
        <f aca="false">IF(I109&gt;0,IF(ISERROR(VLOOKUP(I109,$C$23:$G$37,I123,FALSE())),VLOOKUP(I109,$J$23:$N$37,I123,FALSE()),VLOOKUP(I109,$C$23:$G$37,I123,FALSE())),"")</f>
        <v>43</v>
      </c>
      <c r="J137" s="0" t="n">
        <f aca="false">IF(J109&gt;0,IF(ISERROR(VLOOKUP(J109,$C$23:$G$37,J123,FALSE())),VLOOKUP(J109,$J$23:$N$37,J123,FALSE()),VLOOKUP(J109,$C$23:$G$37,J123,FALSE())),"")</f>
        <v>28</v>
      </c>
      <c r="K137" s="0" t="n">
        <f aca="false">IF(K109&gt;0,IF(ISERROR(VLOOKUP(K109,$C$23:$G$37,K123,FALSE())),VLOOKUP(K109,$J$23:$N$37,K123,FALSE()),VLOOKUP(K109,$C$23:$G$37,K123,FALSE())),"")</f>
        <v>50</v>
      </c>
      <c r="L137" s="0" t="n">
        <f aca="false">IF(L109&gt;0,IF(ISERROR(VLOOKUP(L109,$C$23:$G$37,L123,FALSE())),VLOOKUP(L109,$J$23:$N$37,L123,FALSE()),VLOOKUP(L109,$C$23:$G$37,L123,FALSE())),"")</f>
        <v>30</v>
      </c>
      <c r="M137" s="0" t="n">
        <f aca="false">IF(M109&gt;0,IF(ISERROR(VLOOKUP(M109,$C$23:$G$37,M123,FALSE())),VLOOKUP(M109,$J$23:$N$37,M123,FALSE()),VLOOKUP(M109,$C$23:$G$37,M123,FALSE())),"")</f>
        <v>48</v>
      </c>
    </row>
    <row r="138" customFormat="false" ht="12.75" hidden="false" customHeight="false" outlineLevel="0" collapsed="false">
      <c r="A138" s="0" t="n">
        <v>3</v>
      </c>
      <c r="B138" s="0" t="str">
        <f aca="false">IF(B110&gt;0,IF(ISERROR(VLOOKUP(B110,$C$23:$G$37,B124,FALSE())),VLOOKUP(B110,$J$23:$N$37,B124,FALSE()),VLOOKUP(B110,$C$23:$G$37,B124,FALSE())),"")</f>
        <v>0.687</v>
      </c>
      <c r="C138" s="0" t="n">
        <f aca="false">IF(C110&gt;0,IF(ISERROR(VLOOKUP(C110,$C$23:$G$37,C124,FALSE())),VLOOKUP(C110,$J$23:$N$37,C124,FALSE()),VLOOKUP(C110,$C$23:$G$37,C124,FALSE())),"")</f>
        <v>5</v>
      </c>
      <c r="D138" s="0" t="str">
        <f aca="false">IF(D110&gt;0,IF(ISERROR(VLOOKUP(D110,$C$23:$G$37,D124,FALSE())),VLOOKUP(D110,$J$23:$N$37,D124,FALSE()),VLOOKUP(D110,$C$23:$G$37,D124,FALSE())),"")</f>
        <v>0.590</v>
      </c>
      <c r="E138" s="0" t="n">
        <f aca="false">IF(E110&gt;0,IF(ISERROR(VLOOKUP(E110,$C$23:$G$37,E124,FALSE())),VLOOKUP(E110,$J$23:$N$37,E124,FALSE()),VLOOKUP(E110,$C$23:$G$37,E124,FALSE())),"")</f>
        <v>4</v>
      </c>
      <c r="F138" s="0" t="str">
        <f aca="false">IF(F110&gt;0,IF(ISERROR(VLOOKUP(F110,$C$23:$G$37,F124,FALSE())),VLOOKUP(F110,$J$23:$N$37,F124,FALSE()),VLOOKUP(F110,$C$23:$G$37,F124,FALSE())),"")</f>
        <v/>
      </c>
      <c r="G138" s="0" t="str">
        <f aca="false">IF(G110&gt;0,IF(ISERROR(VLOOKUP(G110,$C$23:$G$37,G124,FALSE())),VLOOKUP(G110,$J$23:$N$37,G124,FALSE()),VLOOKUP(G110,$C$23:$G$37,G124,FALSE())),"")</f>
        <v/>
      </c>
      <c r="H138" s="0" t="str">
        <f aca="false">IF(H110&gt;0,IF(ISERROR(VLOOKUP(H110,$C$23:$G$37,H124,FALSE())),VLOOKUP(H110,$J$23:$N$37,H124,FALSE()),VLOOKUP(H110,$C$23:$G$37,H124,FALSE())),"")</f>
        <v>0.697</v>
      </c>
      <c r="I138" s="0" t="n">
        <f aca="false">IF(I110&gt;0,IF(ISERROR(VLOOKUP(I110,$C$23:$G$37,I124,FALSE())),VLOOKUP(I110,$J$23:$N$37,I124,FALSE()),VLOOKUP(I110,$C$23:$G$37,I124,FALSE())),"")</f>
        <v>4</v>
      </c>
      <c r="J138" s="0" t="str">
        <f aca="false">IF(J110&gt;0,IF(ISERROR(VLOOKUP(J110,$C$23:$G$37,J124,FALSE())),VLOOKUP(J110,$J$23:$N$37,J124,FALSE()),VLOOKUP(J110,$C$23:$G$37,J124,FALSE())),"")</f>
        <v>0.560</v>
      </c>
      <c r="K138" s="0" t="n">
        <f aca="false">IF(K110&gt;0,IF(ISERROR(VLOOKUP(K110,$C$23:$G$37,K124,FALSE())),VLOOKUP(K110,$J$23:$N$37,K124,FALSE()),VLOOKUP(K110,$C$23:$G$37,K124,FALSE())),"")</f>
        <v>4</v>
      </c>
      <c r="L138" s="0" t="str">
        <f aca="false">IF(L110&gt;0,IF(ISERROR(VLOOKUP(L110,$C$23:$G$37,L124,FALSE())),VLOOKUP(L110,$J$23:$N$37,L124,FALSE()),VLOOKUP(L110,$C$23:$G$37,L124,FALSE())),"")</f>
        <v>0.625</v>
      </c>
      <c r="M138" s="0" t="n">
        <f aca="false">IF(M110&gt;0,IF(ISERROR(VLOOKUP(M110,$C$23:$G$37,M124,FALSE())),VLOOKUP(M110,$J$23:$N$37,M124,FALSE()),VLOOKUP(M110,$C$23:$G$37,M124,FALSE())),"")</f>
        <v>4</v>
      </c>
    </row>
    <row r="139" customFormat="false" ht="12.75" hidden="false" customHeight="false" outlineLevel="0" collapsed="false">
      <c r="A139" s="0" t="n">
        <v>4</v>
      </c>
      <c r="B139" s="0" t="n">
        <f aca="false">IF(B111&gt;0,IF(ISERROR(VLOOKUP(B111,$C$23:$G$37,B125,FALSE())),VLOOKUP(B111,$J$23:$N$37,B125,FALSE()),VLOOKUP(B111,$C$23:$G$37,B125,FALSE())),"")</f>
        <v>19</v>
      </c>
      <c r="C139" s="0" t="n">
        <f aca="false">IF(C111&gt;0,IF(ISERROR(VLOOKUP(C111,$C$23:$G$37,C125,FALSE())),VLOOKUP(C111,$J$23:$N$37,C125,FALSE()),VLOOKUP(C111,$C$23:$G$37,C125,FALSE())),"")</f>
        <v>50</v>
      </c>
      <c r="D139" s="0" t="n">
        <f aca="false">IF(D111&gt;0,IF(ISERROR(VLOOKUP(D111,$C$23:$G$37,D125,FALSE())),VLOOKUP(D111,$J$23:$N$37,D125,FALSE()),VLOOKUP(D111,$C$23:$G$37,D125,FALSE())),"")</f>
        <v>18</v>
      </c>
      <c r="E139" s="0" t="n">
        <f aca="false">IF(E111&gt;0,IF(ISERROR(VLOOKUP(E111,$C$23:$G$37,E125,FALSE())),VLOOKUP(E111,$J$23:$N$37,E125,FALSE()),VLOOKUP(E111,$C$23:$G$37,E125,FALSE())),"")</f>
        <v>38</v>
      </c>
      <c r="F139" s="0" t="n">
        <f aca="false">IF(F111&gt;0,IF(ISERROR(VLOOKUP(F111,$C$23:$G$37,F125,FALSE())),VLOOKUP(F111,$J$23:$N$37,F125,FALSE()),VLOOKUP(F111,$C$23:$G$37,F125,FALSE())),"")</f>
        <v>12</v>
      </c>
      <c r="G139" s="0" t="n">
        <f aca="false">IF(G111&gt;0,IF(ISERROR(VLOOKUP(G111,$C$23:$G$37,G125,FALSE())),VLOOKUP(G111,$J$23:$N$37,G125,FALSE()),VLOOKUP(G111,$C$23:$G$37,G125,FALSE())),"")</f>
        <v>43</v>
      </c>
      <c r="H139" s="0" t="str">
        <f aca="false">IF(H111&gt;0,IF(ISERROR(VLOOKUP(H111,$C$23:$G$37,H125,FALSE())),VLOOKUP(H111,$J$23:$N$37,H125,FALSE()),VLOOKUP(H111,$C$23:$G$37,H125,FALSE())),"")</f>
        <v/>
      </c>
      <c r="I139" s="0" t="str">
        <f aca="false">IF(I111&gt;0,IF(ISERROR(VLOOKUP(I111,$C$23:$G$37,I125,FALSE())),VLOOKUP(I111,$J$23:$N$37,I125,FALSE()),VLOOKUP(I111,$C$23:$G$37,I125,FALSE())),"")</f>
        <v/>
      </c>
      <c r="J139" s="0" t="n">
        <f aca="false">IF(J111&gt;0,IF(ISERROR(VLOOKUP(J111,$C$23:$G$37,J125,FALSE())),VLOOKUP(J111,$J$23:$N$37,J125,FALSE()),VLOOKUP(J111,$C$23:$G$37,J125,FALSE())),"")</f>
        <v>27</v>
      </c>
      <c r="K139" s="0" t="n">
        <f aca="false">IF(K111&gt;0,IF(ISERROR(VLOOKUP(K111,$C$23:$G$37,K125,FALSE())),VLOOKUP(K111,$J$23:$N$37,K125,FALSE()),VLOOKUP(K111,$C$23:$G$37,K125,FALSE())),"")</f>
        <v>50</v>
      </c>
      <c r="L139" s="0" t="n">
        <f aca="false">IF(L111&gt;0,IF(ISERROR(VLOOKUP(L111,$C$23:$G$37,L125,FALSE())),VLOOKUP(L111,$J$23:$N$37,L125,FALSE()),VLOOKUP(L111,$C$23:$G$37,L125,FALSE())),"")</f>
        <v>16</v>
      </c>
      <c r="M139" s="0" t="n">
        <f aca="false">IF(M111&gt;0,IF(ISERROR(VLOOKUP(M111,$C$23:$G$37,M125,FALSE())),VLOOKUP(M111,$J$23:$N$37,M125,FALSE()),VLOOKUP(M111,$C$23:$G$37,M125,FALSE())),"")</f>
        <v>50</v>
      </c>
    </row>
    <row r="140" customFormat="false" ht="12.75" hidden="false" customHeight="false" outlineLevel="0" collapsed="false">
      <c r="A140" s="0" t="n">
        <v>4</v>
      </c>
      <c r="B140" s="0" t="str">
        <f aca="false">IF(B112&gt;0,IF(ISERROR(VLOOKUP(B112,$C$23:$G$37,B126,FALSE())),VLOOKUP(B112,$J$23:$N$37,B126,FALSE()),VLOOKUP(B112,$C$23:$G$37,B126,FALSE())),"")</f>
        <v>0.380</v>
      </c>
      <c r="C140" s="0" t="n">
        <f aca="false">IF(C112&gt;0,IF(ISERROR(VLOOKUP(C112,$C$23:$G$37,C126,FALSE())),VLOOKUP(C112,$J$23:$N$37,C126,FALSE()),VLOOKUP(C112,$C$23:$G$37,C126,FALSE())),"")</f>
        <v>3</v>
      </c>
      <c r="D140" s="0" t="str">
        <f aca="false">IF(D112&gt;0,IF(ISERROR(VLOOKUP(D112,$C$23:$G$37,D126,FALSE())),VLOOKUP(D112,$J$23:$N$37,D126,FALSE()),VLOOKUP(D112,$C$23:$G$37,D126,FALSE())),"")</f>
        <v>0.473</v>
      </c>
      <c r="E140" s="0" t="n">
        <f aca="false">IF(E112&gt;0,IF(ISERROR(VLOOKUP(E112,$C$23:$G$37,E126,FALSE())),VLOOKUP(E112,$J$23:$N$37,E126,FALSE()),VLOOKUP(E112,$C$23:$G$37,E126,FALSE())),"")</f>
        <v>3</v>
      </c>
      <c r="F140" s="0" t="str">
        <f aca="false">IF(F112&gt;0,IF(ISERROR(VLOOKUP(F112,$C$23:$G$37,F126,FALSE())),VLOOKUP(F112,$J$23:$N$37,F126,FALSE()),VLOOKUP(F112,$C$23:$G$37,F126,FALSE())),"")</f>
        <v>0.279</v>
      </c>
      <c r="G140" s="0" t="n">
        <f aca="false">IF(G112&gt;0,IF(ISERROR(VLOOKUP(G112,$C$23:$G$37,G126,FALSE())),VLOOKUP(G112,$J$23:$N$37,G126,FALSE()),VLOOKUP(G112,$C$23:$G$37,G126,FALSE())),"")</f>
        <v>1</v>
      </c>
      <c r="H140" s="0" t="str">
        <f aca="false">IF(H112&gt;0,IF(ISERROR(VLOOKUP(H112,$C$23:$G$37,H126,FALSE())),VLOOKUP(H112,$J$23:$N$37,H126,FALSE()),VLOOKUP(H112,$C$23:$G$37,H126,FALSE())),"")</f>
        <v/>
      </c>
      <c r="I140" s="0" t="str">
        <f aca="false">IF(I112&gt;0,IF(ISERROR(VLOOKUP(I112,$C$23:$G$37,I126,FALSE())),VLOOKUP(I112,$J$23:$N$37,I126,FALSE()),VLOOKUP(I112,$C$23:$G$37,I126,FALSE())),"")</f>
        <v/>
      </c>
      <c r="J140" s="0" t="str">
        <f aca="false">IF(J112&gt;0,IF(ISERROR(VLOOKUP(J112,$C$23:$G$37,J126,FALSE())),VLOOKUP(J112,$J$23:$N$37,J126,FALSE()),VLOOKUP(J112,$C$23:$G$37,J126,FALSE())),"")</f>
        <v>0.540</v>
      </c>
      <c r="K140" s="0" t="n">
        <f aca="false">IF(K112&gt;0,IF(ISERROR(VLOOKUP(K112,$C$23:$G$37,K126,FALSE())),VLOOKUP(K112,$J$23:$N$37,K126,FALSE()),VLOOKUP(K112,$C$23:$G$37,K126,FALSE())),"")</f>
        <v>4</v>
      </c>
      <c r="L140" s="0" t="str">
        <f aca="false">IF(L112&gt;0,IF(ISERROR(VLOOKUP(L112,$C$23:$G$37,L126,FALSE())),VLOOKUP(L112,$J$23:$N$37,L126,FALSE()),VLOOKUP(L112,$C$23:$G$37,L126,FALSE())),"")</f>
        <v>0.320</v>
      </c>
      <c r="M140" s="0" t="n">
        <f aca="false">IF(M112&gt;0,IF(ISERROR(VLOOKUP(M112,$C$23:$G$37,M126,FALSE())),VLOOKUP(M112,$J$23:$N$37,M126,FALSE()),VLOOKUP(M112,$C$23:$G$37,M126,FALSE())),"")</f>
        <v>3</v>
      </c>
    </row>
    <row r="141" customFormat="false" ht="12.75" hidden="false" customHeight="false" outlineLevel="0" collapsed="false">
      <c r="A141" s="0" t="n">
        <v>5</v>
      </c>
      <c r="B141" s="0" t="n">
        <f aca="false">IF(B113&gt;0,IF(ISERROR(VLOOKUP(B113,$C$23:$G$37,B127,FALSE())),VLOOKUP(B113,$J$23:$N$37,B127,FALSE()),VLOOKUP(B113,$C$23:$G$37,B127,FALSE())),"")</f>
        <v>15</v>
      </c>
      <c r="C141" s="0" t="n">
        <f aca="false">IF(C113&gt;0,IF(ISERROR(VLOOKUP(C113,$C$23:$G$37,C127,FALSE())),VLOOKUP(C113,$J$23:$N$37,C127,FALSE()),VLOOKUP(C113,$C$23:$G$37,C127,FALSE())),"")</f>
        <v>27</v>
      </c>
      <c r="D141" s="0" t="n">
        <f aca="false">IF(D113&gt;0,IF(ISERROR(VLOOKUP(D113,$C$23:$G$37,D127,FALSE())),VLOOKUP(D113,$J$23:$N$37,D127,FALSE()),VLOOKUP(D113,$C$23:$G$37,D127,FALSE())),"")</f>
        <v>21</v>
      </c>
      <c r="E141" s="0" t="n">
        <f aca="false">IF(E113&gt;0,IF(ISERROR(VLOOKUP(E113,$C$23:$G$37,E127,FALSE())),VLOOKUP(E113,$J$23:$N$37,E127,FALSE()),VLOOKUP(E113,$C$23:$G$37,E127,FALSE())),"")</f>
        <v>49</v>
      </c>
      <c r="F141" s="0" t="n">
        <f aca="false">IF(F113&gt;0,IF(ISERROR(VLOOKUP(F113,$C$23:$G$37,F127,FALSE())),VLOOKUP(F113,$J$23:$N$37,F127,FALSE()),VLOOKUP(F113,$C$23:$G$37,F127,FALSE())),"")</f>
        <v>19</v>
      </c>
      <c r="G141" s="0" t="n">
        <f aca="false">IF(G113&gt;0,IF(ISERROR(VLOOKUP(G113,$C$23:$G$37,G127,FALSE())),VLOOKUP(G113,$J$23:$N$37,G127,FALSE()),VLOOKUP(G113,$C$23:$G$37,G127,FALSE())),"")</f>
        <v>50</v>
      </c>
      <c r="H141" s="0" t="n">
        <f aca="false">IF(H113&gt;0,IF(ISERROR(VLOOKUP(H113,$C$23:$G$37,H127,FALSE())),VLOOKUP(H113,$J$23:$N$37,H127,FALSE()),VLOOKUP(H113,$C$23:$G$37,H127,FALSE())),"")</f>
        <v>22</v>
      </c>
      <c r="I141" s="0" t="n">
        <f aca="false">IF(I113&gt;0,IF(ISERROR(VLOOKUP(I113,$C$23:$G$37,I127,FALSE())),VLOOKUP(I113,$J$23:$N$37,I127,FALSE()),VLOOKUP(I113,$C$23:$G$37,I127,FALSE())),"")</f>
        <v>50</v>
      </c>
      <c r="J141" s="0" t="str">
        <f aca="false">IF(J113&gt;0,IF(ISERROR(VLOOKUP(J113,$C$23:$G$37,J127,FALSE())),VLOOKUP(J113,$J$23:$N$37,J127,FALSE()),VLOOKUP(J113,$C$23:$G$37,J127,FALSE())),"")</f>
        <v/>
      </c>
      <c r="K141" s="0" t="str">
        <f aca="false">IF(K113&gt;0,IF(ISERROR(VLOOKUP(K113,$C$23:$G$37,K127,FALSE())),VLOOKUP(K113,$J$23:$N$37,K127,FALSE()),VLOOKUP(K113,$C$23:$G$37,K127,FALSE())),"")</f>
        <v/>
      </c>
      <c r="L141" s="0" t="n">
        <f aca="false">IF(L113&gt;0,IF(ISERROR(VLOOKUP(L113,$C$23:$G$37,L127,FALSE())),VLOOKUP(L113,$J$23:$N$37,L127,FALSE()),VLOOKUP(L113,$C$23:$G$37,L127,FALSE())),"")</f>
        <v>24</v>
      </c>
      <c r="M141" s="0" t="n">
        <f aca="false">IF(M113&gt;0,IF(ISERROR(VLOOKUP(M113,$C$23:$G$37,M127,FALSE())),VLOOKUP(M113,$J$23:$N$37,M127,FALSE()),VLOOKUP(M113,$C$23:$G$37,M127,FALSE())),"")</f>
        <v>50</v>
      </c>
    </row>
    <row r="142" customFormat="false" ht="12.75" hidden="false" customHeight="false" outlineLevel="0" collapsed="false">
      <c r="A142" s="0" t="n">
        <v>5</v>
      </c>
      <c r="B142" s="0" t="str">
        <f aca="false">IF(B114&gt;0,IF(ISERROR(VLOOKUP(B114,$C$23:$G$37,B128,FALSE())),VLOOKUP(B114,$J$23:$N$37,B128,FALSE()),VLOOKUP(B114,$C$23:$G$37,B128,FALSE())),"")</f>
        <v>0.555</v>
      </c>
      <c r="C142" s="0" t="n">
        <f aca="false">IF(C114&gt;0,IF(ISERROR(VLOOKUP(C114,$C$23:$G$37,C128,FALSE())),VLOOKUP(C114,$J$23:$N$37,C128,FALSE()),VLOOKUP(C114,$C$23:$G$37,C128,FALSE())),"")</f>
        <v>3</v>
      </c>
      <c r="D142" s="0" t="str">
        <f aca="false">IF(D114&gt;0,IF(ISERROR(VLOOKUP(D114,$C$23:$G$37,D128,FALSE())),VLOOKUP(D114,$J$23:$N$37,D128,FALSE()),VLOOKUP(D114,$C$23:$G$37,D128,FALSE())),"")</f>
        <v>0.428</v>
      </c>
      <c r="E142" s="0" t="n">
        <f aca="false">IF(E114&gt;0,IF(ISERROR(VLOOKUP(E114,$C$23:$G$37,E128,FALSE())),VLOOKUP(E114,$J$23:$N$37,E128,FALSE()),VLOOKUP(E114,$C$23:$G$37,E128,FALSE())),"")</f>
        <v>5</v>
      </c>
      <c r="F142" s="0" t="str">
        <f aca="false">IF(F114&gt;0,IF(ISERROR(VLOOKUP(F114,$C$23:$G$37,F128,FALSE())),VLOOKUP(F114,$J$23:$N$37,F128,FALSE()),VLOOKUP(F114,$C$23:$G$37,F128,FALSE())),"")</f>
        <v>0.380</v>
      </c>
      <c r="G142" s="0" t="n">
        <f aca="false">IF(G114&gt;0,IF(ISERROR(VLOOKUP(G114,$C$23:$G$37,G128,FALSE())),VLOOKUP(G114,$J$23:$N$37,G128,FALSE()),VLOOKUP(G114,$C$23:$G$37,G128,FALSE())),"")</f>
        <v>3</v>
      </c>
      <c r="H142" s="0" t="str">
        <f aca="false">IF(H114&gt;0,IF(ISERROR(VLOOKUP(H114,$C$23:$G$37,H128,FALSE())),VLOOKUP(H114,$J$23:$N$37,H128,FALSE()),VLOOKUP(H114,$C$23:$G$37,H128,FALSE())),"")</f>
        <v>0.440</v>
      </c>
      <c r="I142" s="0" t="n">
        <f aca="false">IF(I114&gt;0,IF(ISERROR(VLOOKUP(I114,$C$23:$G$37,I128,FALSE())),VLOOKUP(I114,$J$23:$N$37,I128,FALSE()),VLOOKUP(I114,$C$23:$G$37,I128,FALSE())),"")</f>
        <v>2</v>
      </c>
      <c r="J142" s="0" t="str">
        <f aca="false">IF(J114&gt;0,IF(ISERROR(VLOOKUP(J114,$C$23:$G$37,J128,FALSE())),VLOOKUP(J114,$J$23:$N$37,J128,FALSE()),VLOOKUP(J114,$C$23:$G$37,J128,FALSE())),"")</f>
        <v/>
      </c>
      <c r="K142" s="0" t="str">
        <f aca="false">IF(K114&gt;0,IF(ISERROR(VLOOKUP(K114,$C$23:$G$37,K128,FALSE())),VLOOKUP(K114,$J$23:$N$37,K128,FALSE()),VLOOKUP(K114,$C$23:$G$37,K128,FALSE())),"")</f>
        <v/>
      </c>
      <c r="L142" s="0" t="str">
        <f aca="false">IF(L114&gt;0,IF(ISERROR(VLOOKUP(L114,$C$23:$G$37,L128,FALSE())),VLOOKUP(L114,$J$23:$N$37,L128,FALSE()),VLOOKUP(L114,$C$23:$G$37,L128,FALSE())),"")</f>
        <v>0.480</v>
      </c>
      <c r="M142" s="0" t="n">
        <f aca="false">IF(M114&gt;0,IF(ISERROR(VLOOKUP(M114,$C$23:$G$37,M128,FALSE())),VLOOKUP(M114,$J$23:$N$37,M128,FALSE()),VLOOKUP(M114,$C$23:$G$37,M128,FALSE())),"")</f>
        <v>3</v>
      </c>
    </row>
    <row r="143" customFormat="false" ht="12.75" hidden="false" customHeight="false" outlineLevel="0" collapsed="false">
      <c r="A143" s="0" t="n">
        <v>6</v>
      </c>
      <c r="B143" s="0" t="n">
        <f aca="false">IF(B115&gt;0,IF(ISERROR(VLOOKUP(B115,$C$23:$G$37,B129,FALSE())),VLOOKUP(B115,$J$23:$N$37,B129,FALSE()),VLOOKUP(B115,$C$23:$G$37,B129,FALSE())),"")</f>
        <v>10</v>
      </c>
      <c r="C143" s="0" t="n">
        <f aca="false">IF(C115&gt;0,IF(ISERROR(VLOOKUP(C115,$C$23:$G$37,C129,FALSE())),VLOOKUP(C115,$J$23:$N$37,C129,FALSE()),VLOOKUP(C115,$C$23:$G$37,C129,FALSE())),"")</f>
        <v>35</v>
      </c>
      <c r="D143" s="0" t="n">
        <f aca="false">IF(D115&gt;0,IF(ISERROR(VLOOKUP(D115,$C$23:$G$37,D129,FALSE())),VLOOKUP(D115,$J$23:$N$37,D129,FALSE()),VLOOKUP(D115,$C$23:$G$37,D129,FALSE())),"")</f>
        <v>15</v>
      </c>
      <c r="E143" s="0" t="n">
        <f aca="false">IF(E115&gt;0,IF(ISERROR(VLOOKUP(E115,$C$23:$G$37,E129,FALSE())),VLOOKUP(E115,$J$23:$N$37,E129,FALSE()),VLOOKUP(E115,$C$23:$G$37,E129,FALSE())),"")</f>
        <v>50</v>
      </c>
      <c r="F143" s="0" t="n">
        <f aca="false">IF(F115&gt;0,IF(ISERROR(VLOOKUP(F115,$C$23:$G$37,F129,FALSE())),VLOOKUP(F115,$J$23:$N$37,F129,FALSE()),VLOOKUP(F115,$C$23:$G$37,F129,FALSE())),"")</f>
        <v>13</v>
      </c>
      <c r="G143" s="0" t="n">
        <f aca="false">IF(G115&gt;0,IF(ISERROR(VLOOKUP(G115,$C$23:$G$37,G129,FALSE())),VLOOKUP(G115,$J$23:$N$37,G129,FALSE()),VLOOKUP(G115,$C$23:$G$37,G129,FALSE())),"")</f>
        <v>48</v>
      </c>
      <c r="H143" s="0" t="n">
        <f aca="false">IF(H115&gt;0,IF(ISERROR(VLOOKUP(H115,$C$23:$G$37,H129,FALSE())),VLOOKUP(H115,$J$23:$N$37,H129,FALSE()),VLOOKUP(H115,$C$23:$G$37,H129,FALSE())),"")</f>
        <v>8</v>
      </c>
      <c r="I143" s="0" t="n">
        <f aca="false">IF(I115&gt;0,IF(ISERROR(VLOOKUP(I115,$C$23:$G$37,I129,FALSE())),VLOOKUP(I115,$J$23:$N$37,I129,FALSE()),VLOOKUP(I115,$C$23:$G$37,I129,FALSE())),"")</f>
        <v>50</v>
      </c>
      <c r="J143" s="0" t="n">
        <f aca="false">IF(J115&gt;0,IF(ISERROR(VLOOKUP(J115,$C$23:$G$37,J129,FALSE())),VLOOKUP(J115,$J$23:$N$37,J129,FALSE()),VLOOKUP(J115,$C$23:$G$37,J129,FALSE())),"")</f>
        <v>15</v>
      </c>
      <c r="K143" s="0" t="n">
        <f aca="false">IF(K115&gt;0,IF(ISERROR(VLOOKUP(K115,$C$23:$G$37,K129,FALSE())),VLOOKUP(K115,$J$23:$N$37,K129,FALSE()),VLOOKUP(K115,$C$23:$G$37,K129,FALSE())),"")</f>
        <v>50</v>
      </c>
      <c r="L143" s="0" t="str">
        <f aca="false">IF(L115&gt;0,IF(ISERROR(VLOOKUP(L115,$C$23:$G$37,L129,FALSE())),VLOOKUP(L115,$J$23:$N$37,L129,FALSE()),VLOOKUP(L115,$C$23:$G$37,L129,FALSE())),"")</f>
        <v/>
      </c>
      <c r="M143" s="0" t="str">
        <f aca="false">IF(M115&gt;0,IF(ISERROR(VLOOKUP(M115,$C$23:$G$37,M129,FALSE())),VLOOKUP(M115,$J$23:$N$37,M129,FALSE()),VLOOKUP(M115,$C$23:$G$37,M129,FALSE())),"")</f>
        <v/>
      </c>
    </row>
    <row r="144" customFormat="false" ht="12.75" hidden="false" customHeight="false" outlineLevel="0" collapsed="false">
      <c r="A144" s="0" t="n">
        <v>6</v>
      </c>
      <c r="B144" s="0" t="str">
        <f aca="false">IF(B116&gt;0,IF(ISERROR(VLOOKUP(B116,$C$23:$G$37,B130,FALSE())),VLOOKUP(B116,$J$23:$N$37,B130,FALSE()),VLOOKUP(B116,$C$23:$G$37,B130,FALSE())),"")</f>
        <v>0.285</v>
      </c>
      <c r="C144" s="0" t="n">
        <f aca="false">IF(C116&gt;0,IF(ISERROR(VLOOKUP(C116,$C$23:$G$37,C130,FALSE())),VLOOKUP(C116,$J$23:$N$37,C130,FALSE()),VLOOKUP(C116,$C$23:$G$37,C130,FALSE())),"")</f>
        <v>3</v>
      </c>
      <c r="D144" s="0" t="str">
        <f aca="false">IF(D116&gt;0,IF(ISERROR(VLOOKUP(D116,$C$23:$G$37,D130,FALSE())),VLOOKUP(D116,$J$23:$N$37,D130,FALSE()),VLOOKUP(D116,$C$23:$G$37,D130,FALSE())),"")</f>
        <v>0.300</v>
      </c>
      <c r="E144" s="0" t="n">
        <f aca="false">IF(E116&gt;0,IF(ISERROR(VLOOKUP(E116,$C$23:$G$37,E130,FALSE())),VLOOKUP(E116,$J$23:$N$37,E130,FALSE()),VLOOKUP(E116,$C$23:$G$37,E130,FALSE())),"")</f>
        <v>2</v>
      </c>
      <c r="F144" s="0" t="str">
        <f aca="false">IF(F116&gt;0,IF(ISERROR(VLOOKUP(F116,$C$23:$G$37,F130,FALSE())),VLOOKUP(F116,$J$23:$N$37,F130,FALSE()),VLOOKUP(F116,$C$23:$G$37,F130,FALSE())),"")</f>
        <v>0.270</v>
      </c>
      <c r="G144" s="0" t="n">
        <f aca="false">IF(G116&gt;0,IF(ISERROR(VLOOKUP(G116,$C$23:$G$37,G130,FALSE())),VLOOKUP(G116,$J$23:$N$37,G130,FALSE()),VLOOKUP(G116,$C$23:$G$37,G130,FALSE())),"")</f>
        <v>2</v>
      </c>
      <c r="H144" s="0" t="str">
        <f aca="false">IF(H116&gt;0,IF(ISERROR(VLOOKUP(H116,$C$23:$G$37,H130,FALSE())),VLOOKUP(H116,$J$23:$N$37,H130,FALSE()),VLOOKUP(H116,$C$23:$G$37,H130,FALSE())),"")</f>
        <v>0.160</v>
      </c>
      <c r="I144" s="0" t="n">
        <f aca="false">IF(I116&gt;0,IF(ISERROR(VLOOKUP(I116,$C$23:$G$37,I130,FALSE())),VLOOKUP(I116,$J$23:$N$37,I130,FALSE()),VLOOKUP(I116,$C$23:$G$37,I130,FALSE())),"")</f>
        <v>2</v>
      </c>
      <c r="J144" s="0" t="str">
        <f aca="false">IF(J116&gt;0,IF(ISERROR(VLOOKUP(J116,$C$23:$G$37,J130,FALSE())),VLOOKUP(J116,$J$23:$N$37,J130,FALSE()),VLOOKUP(J116,$C$23:$G$37,J130,FALSE())),"")</f>
        <v>0.300</v>
      </c>
      <c r="K144" s="0" t="n">
        <f aca="false">IF(K116&gt;0,IF(ISERROR(VLOOKUP(K116,$C$23:$G$37,K130,FALSE())),VLOOKUP(K116,$J$23:$N$37,K130,FALSE()),VLOOKUP(K116,$C$23:$G$37,K130,FALSE())),"")</f>
        <v>2</v>
      </c>
      <c r="L144" s="0" t="str">
        <f aca="false">IF(L116&gt;0,IF(ISERROR(VLOOKUP(L116,$C$23:$G$37,L130,FALSE())),VLOOKUP(L116,$J$23:$N$37,L130,FALSE()),VLOOKUP(L116,$C$23:$G$37,L130,FALSE())),"")</f>
        <v/>
      </c>
      <c r="M144" s="0" t="str">
        <f aca="false">IF(M116&gt;0,IF(ISERROR(VLOOKUP(M116,$C$23:$G$37,M130,FALSE())),VLOOKUP(M116,$J$23:$N$37,M130,FALSE()),VLOOKUP(M116,$C$23:$G$37,M130,FALSE())),"")</f>
        <v/>
      </c>
    </row>
  </sheetData>
  <mergeCells count="7">
    <mergeCell ref="C3:G3"/>
    <mergeCell ref="C4:D4"/>
    <mergeCell ref="E4:G4"/>
    <mergeCell ref="C5:G5"/>
    <mergeCell ref="C6:G6"/>
    <mergeCell ref="C7:G7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uelle_Alle">
                <anchor moveWithCells="true" sizeWithCells="false">
                  <from>
                    <xdr:col>8</xdr:col>
                    <xdr:colOff>90360</xdr:colOff>
                    <xdr:row>2</xdr:row>
                    <xdr:rowOff>66240</xdr:rowOff>
                  </from>
                  <to>
                    <xdr:col>10</xdr:col>
                    <xdr:colOff>2916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2.99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0" t="n">
        <v>12</v>
      </c>
      <c r="B1" s="0" t="n">
        <f aca="false">SUMIF(Eingabe!C$23:C$37,A1,Eingabe!H$23:H$37)+SUMIF(Eingabe!J$23:J$37,A1,Eingabe!O$23:O$37)</f>
        <v>2</v>
      </c>
      <c r="C1" s="0" t="str">
        <f aca="false">CONCATENATE("Ell",A1)</f>
        <v>Ell12</v>
      </c>
      <c r="D1" s="0" t="n">
        <f aca="false">(A1-INT(A1/10)*10)*10+INT(A1/10)</f>
        <v>21</v>
      </c>
      <c r="E1" s="0" t="n">
        <f aca="false">SUMIF(Eingabe!C$23:C$37,D1,Eingabe!H$23:H$37)+SUMIF(Eingabe!J$23:J$37,D1,Eingabe!O$23:O$37)</f>
        <v>0</v>
      </c>
    </row>
    <row r="2" customFormat="false" ht="12.75" hidden="false" customHeight="false" outlineLevel="0" collapsed="false">
      <c r="A2" s="0" t="n">
        <v>13</v>
      </c>
      <c r="B2" s="0" t="n">
        <f aca="false">SUMIF(Eingabe!C$23:C$37,A2,Eingabe!H$23:H$37)+SUMIF(Eingabe!J$23:J$37,A2,Eingabe!O$23:O$37)</f>
        <v>2</v>
      </c>
      <c r="C2" s="0" t="str">
        <f aca="false">CONCATENATE("Ell",A2)</f>
        <v>Ell13</v>
      </c>
      <c r="D2" s="0" t="n">
        <f aca="false">(A2-INT(A2/10)*10)*10+INT(A2/10)</f>
        <v>31</v>
      </c>
      <c r="E2" s="0" t="n">
        <f aca="false">SUMIF(Eingabe!C$23:C$37,D2,Eingabe!H$23:H$37)+SUMIF(Eingabe!J$23:J$37,D2,Eingabe!O$23:O$37)</f>
        <v>0</v>
      </c>
    </row>
    <row r="3" customFormat="false" ht="12.75" hidden="false" customHeight="false" outlineLevel="0" collapsed="false">
      <c r="A3" s="0" t="n">
        <v>14</v>
      </c>
      <c r="B3" s="0" t="n">
        <f aca="false">SUMIF(Eingabe!C$23:C$37,A3,Eingabe!H$23:H$37)+SUMIF(Eingabe!J$23:J$37,A3,Eingabe!O$23:O$37)</f>
        <v>2</v>
      </c>
      <c r="C3" s="0" t="str">
        <f aca="false">CONCATENATE("Ell",A3)</f>
        <v>Ell14</v>
      </c>
      <c r="D3" s="0" t="n">
        <f aca="false">(A3-INT(A3/10)*10)*10+INT(A3/10)</f>
        <v>41</v>
      </c>
      <c r="E3" s="0" t="n">
        <f aca="false">SUMIF(Eingabe!C$23:C$37,D3,Eingabe!H$23:H$37)+SUMIF(Eingabe!J$23:J$37,D3,Eingabe!O$23:O$37)</f>
        <v>0</v>
      </c>
    </row>
    <row r="4" customFormat="false" ht="12.75" hidden="false" customHeight="false" outlineLevel="0" collapsed="false">
      <c r="A4" s="0" t="n">
        <v>15</v>
      </c>
      <c r="B4" s="0" t="n">
        <f aca="false">SUMIF(Eingabe!C$23:C$37,A4,Eingabe!H$23:H$37)+SUMIF(Eingabe!J$23:J$37,A4,Eingabe!O$23:O$37)</f>
        <v>2</v>
      </c>
      <c r="C4" s="0" t="str">
        <f aca="false">CONCATENATE("Ell",A4)</f>
        <v>Ell15</v>
      </c>
      <c r="D4" s="0" t="n">
        <f aca="false">(A4-INT(A4/10)*10)*10+INT(A4/10)</f>
        <v>51</v>
      </c>
      <c r="E4" s="0" t="n">
        <f aca="false">SUMIF(Eingabe!C$23:C$37,D4,Eingabe!H$23:H$37)+SUMIF(Eingabe!J$23:J$37,D4,Eingabe!O$23:O$37)</f>
        <v>0</v>
      </c>
    </row>
    <row r="5" customFormat="false" ht="12.75" hidden="false" customHeight="false" outlineLevel="0" collapsed="false">
      <c r="A5" s="0" t="n">
        <v>16</v>
      </c>
      <c r="B5" s="0" t="n">
        <f aca="false">SUMIF(Eingabe!C$23:C$37,A5,Eingabe!H$23:H$37)+SUMIF(Eingabe!J$23:J$37,A5,Eingabe!O$23:O$37)</f>
        <v>2</v>
      </c>
      <c r="C5" s="0" t="str">
        <f aca="false">CONCATENATE("Ell",A5)</f>
        <v>Ell16</v>
      </c>
      <c r="D5" s="0" t="n">
        <f aca="false">(A5-INT(A5/10)*10)*10+INT(A5/10)</f>
        <v>61</v>
      </c>
      <c r="E5" s="0" t="n">
        <f aca="false">SUMIF(Eingabe!C$23:C$37,D5,Eingabe!H$23:H$37)+SUMIF(Eingabe!J$23:J$37,D5,Eingabe!O$23:O$37)</f>
        <v>0</v>
      </c>
    </row>
    <row r="6" customFormat="false" ht="12.75" hidden="false" customHeight="false" outlineLevel="0" collapsed="false">
      <c r="A6" s="0" t="n">
        <v>21</v>
      </c>
      <c r="B6" s="0" t="n">
        <f aca="false">SUMIF(Eingabe!C$23:C$37,A6,Eingabe!H$23:H$37)+SUMIF(Eingabe!J$23:J$37,A6,Eingabe!O$23:O$37)</f>
        <v>0</v>
      </c>
      <c r="C6" s="0" t="str">
        <f aca="false">CONCATENATE("Ell",A6)</f>
        <v>Ell21</v>
      </c>
      <c r="D6" s="0" t="n">
        <f aca="false">(A6-INT(A6/10)*10)*10+INT(A6/10)</f>
        <v>12</v>
      </c>
      <c r="E6" s="0" t="n">
        <f aca="false">SUMIF(Eingabe!C$23:C$37,D6,Eingabe!H$23:H$37)+SUMIF(Eingabe!J$23:J$37,D6,Eingabe!O$23:O$37)</f>
        <v>2</v>
      </c>
    </row>
    <row r="7" customFormat="false" ht="12.75" hidden="false" customHeight="false" outlineLevel="0" collapsed="false">
      <c r="A7" s="0" t="n">
        <v>23</v>
      </c>
      <c r="B7" s="0" t="n">
        <f aca="false">SUMIF(Eingabe!C$23:C$37,A7,Eingabe!H$23:H$37)+SUMIF(Eingabe!J$23:J$37,A7,Eingabe!O$23:O$37)</f>
        <v>2</v>
      </c>
      <c r="C7" s="0" t="str">
        <f aca="false">CONCATENATE("Ell",A7)</f>
        <v>Ell23</v>
      </c>
      <c r="D7" s="0" t="n">
        <f aca="false">(A7-INT(A7/10)*10)*10+INT(A7/10)</f>
        <v>32</v>
      </c>
      <c r="E7" s="0" t="n">
        <f aca="false">SUMIF(Eingabe!C$23:C$37,D7,Eingabe!H$23:H$37)+SUMIF(Eingabe!J$23:J$37,D7,Eingabe!O$23:O$37)</f>
        <v>0</v>
      </c>
    </row>
    <row r="8" customFormat="false" ht="12.75" hidden="false" customHeight="false" outlineLevel="0" collapsed="false">
      <c r="A8" s="0" t="n">
        <v>24</v>
      </c>
      <c r="B8" s="0" t="n">
        <f aca="false">SUMIF(Eingabe!C$23:C$37,A8,Eingabe!H$23:H$37)+SUMIF(Eingabe!J$23:J$37,A8,Eingabe!O$23:O$37)</f>
        <v>2</v>
      </c>
      <c r="C8" s="0" t="str">
        <f aca="false">CONCATENATE("Ell",A8)</f>
        <v>Ell24</v>
      </c>
      <c r="D8" s="0" t="n">
        <f aca="false">(A8-INT(A8/10)*10)*10+INT(A8/10)</f>
        <v>42</v>
      </c>
      <c r="E8" s="0" t="n">
        <f aca="false">SUMIF(Eingabe!C$23:C$37,D8,Eingabe!H$23:H$37)+SUMIF(Eingabe!J$23:J$37,D8,Eingabe!O$23:O$37)</f>
        <v>0</v>
      </c>
    </row>
    <row r="9" customFormat="false" ht="12.75" hidden="false" customHeight="false" outlineLevel="0" collapsed="false">
      <c r="A9" s="0" t="n">
        <v>25</v>
      </c>
      <c r="B9" s="0" t="n">
        <f aca="false">SUMIF(Eingabe!C$23:C$37,A9,Eingabe!H$23:H$37)+SUMIF(Eingabe!J$23:J$37,A9,Eingabe!O$23:O$37)</f>
        <v>2</v>
      </c>
      <c r="C9" s="0" t="str">
        <f aca="false">CONCATENATE("Ell",A9)</f>
        <v>Ell25</v>
      </c>
      <c r="D9" s="0" t="n">
        <f aca="false">(A9-INT(A9/10)*10)*10+INT(A9/10)</f>
        <v>52</v>
      </c>
      <c r="E9" s="0" t="n">
        <f aca="false">SUMIF(Eingabe!C$23:C$37,D9,Eingabe!H$23:H$37)+SUMIF(Eingabe!J$23:J$37,D9,Eingabe!O$23:O$37)</f>
        <v>0</v>
      </c>
    </row>
    <row r="10" customFormat="false" ht="12.75" hidden="false" customHeight="false" outlineLevel="0" collapsed="false">
      <c r="A10" s="0" t="n">
        <v>26</v>
      </c>
      <c r="B10" s="0" t="n">
        <f aca="false">SUMIF(Eingabe!C$23:C$37,A10,Eingabe!H$23:H$37)+SUMIF(Eingabe!J$23:J$37,A10,Eingabe!O$23:O$37)</f>
        <v>2</v>
      </c>
      <c r="C10" s="0" t="str">
        <f aca="false">CONCATENATE("Ell",A10)</f>
        <v>Ell26</v>
      </c>
      <c r="D10" s="0" t="n">
        <f aca="false">(A10-INT(A10/10)*10)*10+INT(A10/10)</f>
        <v>62</v>
      </c>
      <c r="E10" s="0" t="n">
        <f aca="false">SUMIF(Eingabe!C$23:C$37,D10,Eingabe!H$23:H$37)+SUMIF(Eingabe!J$23:J$37,D10,Eingabe!O$23:O$37)</f>
        <v>0</v>
      </c>
    </row>
    <row r="11" customFormat="false" ht="12.75" hidden="false" customHeight="false" outlineLevel="0" collapsed="false">
      <c r="A11" s="0" t="n">
        <v>31</v>
      </c>
      <c r="B11" s="0" t="n">
        <f aca="false">SUMIF(Eingabe!C$23:C$37,A11,Eingabe!H$23:H$37)+SUMIF(Eingabe!J$23:J$37,A11,Eingabe!O$23:O$37)</f>
        <v>0</v>
      </c>
      <c r="C11" s="0" t="str">
        <f aca="false">CONCATENATE("Ell",A11)</f>
        <v>Ell31</v>
      </c>
      <c r="D11" s="0" t="n">
        <f aca="false">(A11-INT(A11/10)*10)*10+INT(A11/10)</f>
        <v>13</v>
      </c>
      <c r="E11" s="0" t="n">
        <f aca="false">SUMIF(Eingabe!C$23:C$37,D11,Eingabe!H$23:H$37)+SUMIF(Eingabe!J$23:J$37,D11,Eingabe!O$23:O$37)</f>
        <v>2</v>
      </c>
    </row>
    <row r="12" customFormat="false" ht="12.75" hidden="false" customHeight="false" outlineLevel="0" collapsed="false">
      <c r="A12" s="0" t="n">
        <v>32</v>
      </c>
      <c r="B12" s="0" t="n">
        <f aca="false">SUMIF(Eingabe!C$23:C$37,A12,Eingabe!H$23:H$37)+SUMIF(Eingabe!J$23:J$37,A12,Eingabe!O$23:O$37)</f>
        <v>0</v>
      </c>
      <c r="C12" s="0" t="str">
        <f aca="false">CONCATENATE("Ell",A12)</f>
        <v>Ell32</v>
      </c>
      <c r="D12" s="0" t="n">
        <f aca="false">(A12-INT(A12/10)*10)*10+INT(A12/10)</f>
        <v>23</v>
      </c>
      <c r="E12" s="0" t="n">
        <f aca="false">SUMIF(Eingabe!C$23:C$37,D12,Eingabe!H$23:H$37)+SUMIF(Eingabe!J$23:J$37,D12,Eingabe!O$23:O$37)</f>
        <v>2</v>
      </c>
    </row>
    <row r="13" customFormat="false" ht="12.75" hidden="false" customHeight="false" outlineLevel="0" collapsed="false">
      <c r="A13" s="0" t="n">
        <v>34</v>
      </c>
      <c r="B13" s="0" t="n">
        <f aca="false">SUMIF(Eingabe!C$23:C$37,A13,Eingabe!H$23:H$37)+SUMIF(Eingabe!J$23:J$37,A13,Eingabe!O$23:O$37)</f>
        <v>2</v>
      </c>
      <c r="C13" s="0" t="str">
        <f aca="false">CONCATENATE("Ell",A13)</f>
        <v>Ell34</v>
      </c>
      <c r="D13" s="0" t="n">
        <f aca="false">(A13-INT(A13/10)*10)*10+INT(A13/10)</f>
        <v>43</v>
      </c>
      <c r="E13" s="0" t="n">
        <f aca="false">SUMIF(Eingabe!C$23:C$37,D13,Eingabe!H$23:H$37)+SUMIF(Eingabe!J$23:J$37,D13,Eingabe!O$23:O$37)</f>
        <v>0</v>
      </c>
    </row>
    <row r="14" customFormat="false" ht="12.75" hidden="false" customHeight="false" outlineLevel="0" collapsed="false">
      <c r="A14" s="0" t="n">
        <v>35</v>
      </c>
      <c r="B14" s="0" t="n">
        <f aca="false">SUMIF(Eingabe!C$23:C$37,A14,Eingabe!H$23:H$37)+SUMIF(Eingabe!J$23:J$37,A14,Eingabe!O$23:O$37)</f>
        <v>2</v>
      </c>
      <c r="C14" s="0" t="str">
        <f aca="false">CONCATENATE("Ell",A14)</f>
        <v>Ell35</v>
      </c>
      <c r="D14" s="0" t="n">
        <f aca="false">(A14-INT(A14/10)*10)*10+INT(A14/10)</f>
        <v>53</v>
      </c>
      <c r="E14" s="0" t="n">
        <f aca="false">SUMIF(Eingabe!C$23:C$37,D14,Eingabe!H$23:H$37)+SUMIF(Eingabe!J$23:J$37,D14,Eingabe!O$23:O$37)</f>
        <v>0</v>
      </c>
    </row>
    <row r="15" customFormat="false" ht="12.75" hidden="false" customHeight="false" outlineLevel="0" collapsed="false">
      <c r="A15" s="0" t="n">
        <v>36</v>
      </c>
      <c r="B15" s="0" t="n">
        <f aca="false">SUMIF(Eingabe!C$23:C$37,A15,Eingabe!H$23:H$37)+SUMIF(Eingabe!J$23:J$37,A15,Eingabe!O$23:O$37)</f>
        <v>2</v>
      </c>
      <c r="C15" s="0" t="str">
        <f aca="false">CONCATENATE("Ell",A15)</f>
        <v>Ell36</v>
      </c>
      <c r="D15" s="0" t="n">
        <f aca="false">(A15-INT(A15/10)*10)*10+INT(A15/10)</f>
        <v>63</v>
      </c>
      <c r="E15" s="0" t="n">
        <f aca="false">SUMIF(Eingabe!C$23:C$37,D15,Eingabe!H$23:H$37)+SUMIF(Eingabe!J$23:J$37,D15,Eingabe!O$23:O$37)</f>
        <v>0</v>
      </c>
    </row>
    <row r="16" customFormat="false" ht="12.75" hidden="false" customHeight="false" outlineLevel="0" collapsed="false">
      <c r="A16" s="0" t="n">
        <v>41</v>
      </c>
      <c r="B16" s="0" t="n">
        <f aca="false">SUMIF(Eingabe!C$23:C$37,A16,Eingabe!H$23:H$37)+SUMIF(Eingabe!J$23:J$37,A16,Eingabe!O$23:O$37)</f>
        <v>0</v>
      </c>
      <c r="C16" s="0" t="str">
        <f aca="false">CONCATENATE("Ell",A16)</f>
        <v>Ell41</v>
      </c>
      <c r="D16" s="0" t="n">
        <f aca="false">(A16-INT(A16/10)*10)*10+INT(A16/10)</f>
        <v>14</v>
      </c>
      <c r="E16" s="0" t="n">
        <f aca="false">SUMIF(Eingabe!C$23:C$37,D16,Eingabe!H$23:H$37)+SUMIF(Eingabe!J$23:J$37,D16,Eingabe!O$23:O$37)</f>
        <v>2</v>
      </c>
    </row>
    <row r="17" customFormat="false" ht="12.75" hidden="false" customHeight="false" outlineLevel="0" collapsed="false">
      <c r="A17" s="0" t="n">
        <v>42</v>
      </c>
      <c r="B17" s="0" t="n">
        <f aca="false">SUMIF(Eingabe!C$23:C$37,A17,Eingabe!H$23:H$37)+SUMIF(Eingabe!J$23:J$37,A17,Eingabe!O$23:O$37)</f>
        <v>0</v>
      </c>
      <c r="C17" s="0" t="str">
        <f aca="false">CONCATENATE("Ell",A17)</f>
        <v>Ell42</v>
      </c>
      <c r="D17" s="0" t="n">
        <f aca="false">(A17-INT(A17/10)*10)*10+INT(A17/10)</f>
        <v>24</v>
      </c>
      <c r="E17" s="0" t="n">
        <f aca="false">SUMIF(Eingabe!C$23:C$37,D17,Eingabe!H$23:H$37)+SUMIF(Eingabe!J$23:J$37,D17,Eingabe!O$23:O$37)</f>
        <v>2</v>
      </c>
    </row>
    <row r="18" customFormat="false" ht="12.75" hidden="false" customHeight="false" outlineLevel="0" collapsed="false">
      <c r="A18" s="0" t="n">
        <v>43</v>
      </c>
      <c r="B18" s="0" t="n">
        <f aca="false">SUMIF(Eingabe!C$23:C$37,A18,Eingabe!H$23:H$37)+SUMIF(Eingabe!J$23:J$37,A18,Eingabe!O$23:O$37)</f>
        <v>0</v>
      </c>
      <c r="C18" s="0" t="str">
        <f aca="false">CONCATENATE("Ell",A18)</f>
        <v>Ell43</v>
      </c>
      <c r="D18" s="0" t="n">
        <f aca="false">(A18-INT(A18/10)*10)*10+INT(A18/10)</f>
        <v>34</v>
      </c>
      <c r="E18" s="0" t="n">
        <f aca="false">SUMIF(Eingabe!C$23:C$37,D18,Eingabe!H$23:H$37)+SUMIF(Eingabe!J$23:J$37,D18,Eingabe!O$23:O$37)</f>
        <v>2</v>
      </c>
    </row>
    <row r="19" customFormat="false" ht="12.75" hidden="false" customHeight="false" outlineLevel="0" collapsed="false">
      <c r="A19" s="0" t="n">
        <v>45</v>
      </c>
      <c r="B19" s="0" t="n">
        <f aca="false">SUMIF(Eingabe!C$23:C$37,A19,Eingabe!H$23:H$37)+SUMIF(Eingabe!J$23:J$37,A19,Eingabe!O$23:O$37)</f>
        <v>2</v>
      </c>
      <c r="C19" s="0" t="str">
        <f aca="false">CONCATENATE("Ell",A19)</f>
        <v>Ell45</v>
      </c>
      <c r="D19" s="0" t="n">
        <f aca="false">(A19-INT(A19/10)*10)*10+INT(A19/10)</f>
        <v>54</v>
      </c>
      <c r="E19" s="0" t="n">
        <f aca="false">SUMIF(Eingabe!C$23:C$37,D19,Eingabe!H$23:H$37)+SUMIF(Eingabe!J$23:J$37,D19,Eingabe!O$23:O$37)</f>
        <v>0</v>
      </c>
    </row>
    <row r="20" customFormat="false" ht="12.75" hidden="false" customHeight="false" outlineLevel="0" collapsed="false">
      <c r="A20" s="0" t="n">
        <v>46</v>
      </c>
      <c r="B20" s="0" t="n">
        <f aca="false">SUMIF(Eingabe!C$23:C$37,A20,Eingabe!H$23:H$37)+SUMIF(Eingabe!J$23:J$37,A20,Eingabe!O$23:O$37)</f>
        <v>2</v>
      </c>
      <c r="C20" s="0" t="str">
        <f aca="false">CONCATENATE("Ell",A20)</f>
        <v>Ell46</v>
      </c>
      <c r="D20" s="0" t="n">
        <f aca="false">(A20-INT(A20/10)*10)*10+INT(A20/10)</f>
        <v>64</v>
      </c>
      <c r="E20" s="0" t="n">
        <f aca="false">SUMIF(Eingabe!C$23:C$37,D20,Eingabe!H$23:H$37)+SUMIF(Eingabe!J$23:J$37,D20,Eingabe!O$23:O$37)</f>
        <v>0</v>
      </c>
    </row>
    <row r="21" customFormat="false" ht="12.75" hidden="false" customHeight="false" outlineLevel="0" collapsed="false">
      <c r="A21" s="0" t="n">
        <v>51</v>
      </c>
      <c r="B21" s="0" t="n">
        <f aca="false">SUMIF(Eingabe!C$23:C$37,A21,Eingabe!H$23:H$37)+SUMIF(Eingabe!J$23:J$37,A21,Eingabe!O$23:O$37)</f>
        <v>0</v>
      </c>
      <c r="C21" s="0" t="str">
        <f aca="false">CONCATENATE("Ell",A21)</f>
        <v>Ell51</v>
      </c>
      <c r="D21" s="0" t="n">
        <f aca="false">(A21-INT(A21/10)*10)*10+INT(A21/10)</f>
        <v>15</v>
      </c>
      <c r="E21" s="0" t="n">
        <f aca="false">SUMIF(Eingabe!C$23:C$37,D21,Eingabe!H$23:H$37)+SUMIF(Eingabe!J$23:J$37,D21,Eingabe!O$23:O$37)</f>
        <v>2</v>
      </c>
    </row>
    <row r="22" customFormat="false" ht="12.75" hidden="false" customHeight="false" outlineLevel="0" collapsed="false">
      <c r="A22" s="0" t="n">
        <v>52</v>
      </c>
      <c r="B22" s="0" t="n">
        <f aca="false">SUMIF(Eingabe!C$23:C$37,A22,Eingabe!H$23:H$37)+SUMIF(Eingabe!J$23:J$37,A22,Eingabe!O$23:O$37)</f>
        <v>0</v>
      </c>
      <c r="C22" s="0" t="str">
        <f aca="false">CONCATENATE("Ell",A22)</f>
        <v>Ell52</v>
      </c>
      <c r="D22" s="0" t="n">
        <f aca="false">(A22-INT(A22/10)*10)*10+INT(A22/10)</f>
        <v>25</v>
      </c>
      <c r="E22" s="0" t="n">
        <f aca="false">SUMIF(Eingabe!C$23:C$37,D22,Eingabe!H$23:H$37)+SUMIF(Eingabe!J$23:J$37,D22,Eingabe!O$23:O$37)</f>
        <v>2</v>
      </c>
    </row>
    <row r="23" customFormat="false" ht="12.75" hidden="false" customHeight="false" outlineLevel="0" collapsed="false">
      <c r="A23" s="0" t="n">
        <v>53</v>
      </c>
      <c r="B23" s="0" t="n">
        <f aca="false">SUMIF(Eingabe!C$23:C$37,A23,Eingabe!H$23:H$37)+SUMIF(Eingabe!J$23:J$37,A23,Eingabe!O$23:O$37)</f>
        <v>0</v>
      </c>
      <c r="C23" s="0" t="str">
        <f aca="false">CONCATENATE("Ell",A23)</f>
        <v>Ell53</v>
      </c>
      <c r="D23" s="0" t="n">
        <f aca="false">(A23-INT(A23/10)*10)*10+INT(A23/10)</f>
        <v>35</v>
      </c>
      <c r="E23" s="0" t="n">
        <f aca="false">SUMIF(Eingabe!C$23:C$37,D23,Eingabe!H$23:H$37)+SUMIF(Eingabe!J$23:J$37,D23,Eingabe!O$23:O$37)</f>
        <v>2</v>
      </c>
    </row>
    <row r="24" customFormat="false" ht="12.75" hidden="false" customHeight="false" outlineLevel="0" collapsed="false">
      <c r="A24" s="0" t="n">
        <v>54</v>
      </c>
      <c r="B24" s="0" t="n">
        <f aca="false">SUMIF(Eingabe!C$23:C$37,A24,Eingabe!H$23:H$37)+SUMIF(Eingabe!J$23:J$37,A24,Eingabe!O$23:O$37)</f>
        <v>0</v>
      </c>
      <c r="C24" s="0" t="str">
        <f aca="false">CONCATENATE("Ell",A24)</f>
        <v>Ell54</v>
      </c>
      <c r="D24" s="0" t="n">
        <f aca="false">(A24-INT(A24/10)*10)*10+INT(A24/10)</f>
        <v>45</v>
      </c>
      <c r="E24" s="0" t="n">
        <f aca="false">SUMIF(Eingabe!C$23:C$37,D24,Eingabe!H$23:H$37)+SUMIF(Eingabe!J$23:J$37,D24,Eingabe!O$23:O$37)</f>
        <v>2</v>
      </c>
    </row>
    <row r="25" customFormat="false" ht="12.75" hidden="false" customHeight="false" outlineLevel="0" collapsed="false">
      <c r="A25" s="0" t="n">
        <v>56</v>
      </c>
      <c r="B25" s="0" t="n">
        <f aca="false">SUMIF(Eingabe!C$23:C$37,A25,Eingabe!H$23:H$37)+SUMIF(Eingabe!J$23:J$37,A25,Eingabe!O$23:O$37)</f>
        <v>2</v>
      </c>
      <c r="C25" s="0" t="str">
        <f aca="false">CONCATENATE("Ell",A25)</f>
        <v>Ell56</v>
      </c>
      <c r="D25" s="0" t="n">
        <f aca="false">(A25-INT(A25/10)*10)*10+INT(A25/10)</f>
        <v>65</v>
      </c>
      <c r="E25" s="0" t="n">
        <f aca="false">SUMIF(Eingabe!C$23:C$37,D25,Eingabe!H$23:H$37)+SUMIF(Eingabe!J$23:J$37,D25,Eingabe!O$23:O$37)</f>
        <v>0</v>
      </c>
    </row>
    <row r="26" customFormat="false" ht="12.75" hidden="false" customHeight="false" outlineLevel="0" collapsed="false">
      <c r="A26" s="0" t="n">
        <v>61</v>
      </c>
      <c r="B26" s="0" t="n">
        <f aca="false">SUMIF(Eingabe!C$23:C$37,A26,Eingabe!H$23:H$37)+SUMIF(Eingabe!J$23:J$37,A26,Eingabe!O$23:O$37)</f>
        <v>0</v>
      </c>
      <c r="C26" s="0" t="str">
        <f aca="false">CONCATENATE("Ell",A26)</f>
        <v>Ell61</v>
      </c>
      <c r="D26" s="0" t="n">
        <f aca="false">(A26-INT(A26/10)*10)*10+INT(A26/10)</f>
        <v>16</v>
      </c>
      <c r="E26" s="0" t="n">
        <f aca="false">SUMIF(Eingabe!C$23:C$37,D26,Eingabe!H$23:H$37)+SUMIF(Eingabe!J$23:J$37,D26,Eingabe!O$23:O$37)</f>
        <v>2</v>
      </c>
    </row>
    <row r="27" customFormat="false" ht="12.75" hidden="false" customHeight="false" outlineLevel="0" collapsed="false">
      <c r="A27" s="0" t="n">
        <v>62</v>
      </c>
      <c r="B27" s="0" t="n">
        <f aca="false">SUMIF(Eingabe!C$23:C$37,A27,Eingabe!H$23:H$37)+SUMIF(Eingabe!J$23:J$37,A27,Eingabe!O$23:O$37)</f>
        <v>0</v>
      </c>
      <c r="C27" s="0" t="str">
        <f aca="false">CONCATENATE("Ell",A27)</f>
        <v>Ell62</v>
      </c>
      <c r="D27" s="0" t="n">
        <f aca="false">(A27-INT(A27/10)*10)*10+INT(A27/10)</f>
        <v>26</v>
      </c>
      <c r="E27" s="0" t="n">
        <f aca="false">SUMIF(Eingabe!C$23:C$37,D27,Eingabe!H$23:H$37)+SUMIF(Eingabe!J$23:J$37,D27,Eingabe!O$23:O$37)</f>
        <v>2</v>
      </c>
    </row>
    <row r="28" customFormat="false" ht="12.75" hidden="false" customHeight="false" outlineLevel="0" collapsed="false">
      <c r="A28" s="0" t="n">
        <v>63</v>
      </c>
      <c r="B28" s="0" t="n">
        <f aca="false">SUMIF(Eingabe!C$23:C$37,A28,Eingabe!H$23:H$37)+SUMIF(Eingabe!J$23:J$37,A28,Eingabe!O$23:O$37)</f>
        <v>0</v>
      </c>
      <c r="C28" s="0" t="str">
        <f aca="false">CONCATENATE("Ell",A28)</f>
        <v>Ell63</v>
      </c>
      <c r="D28" s="0" t="n">
        <f aca="false">(A28-INT(A28/10)*10)*10+INT(A28/10)</f>
        <v>36</v>
      </c>
      <c r="E28" s="0" t="n">
        <f aca="false">SUMIF(Eingabe!C$23:C$37,D28,Eingabe!H$23:H$37)+SUMIF(Eingabe!J$23:J$37,D28,Eingabe!O$23:O$37)</f>
        <v>2</v>
      </c>
    </row>
    <row r="29" customFormat="false" ht="12.75" hidden="false" customHeight="false" outlineLevel="0" collapsed="false">
      <c r="A29" s="0" t="n">
        <v>64</v>
      </c>
      <c r="B29" s="0" t="n">
        <f aca="false">SUMIF(Eingabe!C$23:C$37,A29,Eingabe!H$23:H$37)+SUMIF(Eingabe!J$23:J$37,A29,Eingabe!O$23:O$37)</f>
        <v>0</v>
      </c>
      <c r="C29" s="0" t="str">
        <f aca="false">CONCATENATE("Ell",A29)</f>
        <v>Ell64</v>
      </c>
      <c r="D29" s="0" t="n">
        <f aca="false">(A29-INT(A29/10)*10)*10+INT(A29/10)</f>
        <v>46</v>
      </c>
      <c r="E29" s="0" t="n">
        <f aca="false">SUMIF(Eingabe!C$23:C$37,D29,Eingabe!H$23:H$37)+SUMIF(Eingabe!J$23:J$37,D29,Eingabe!O$23:O$37)</f>
        <v>2</v>
      </c>
    </row>
    <row r="30" customFormat="false" ht="12.75" hidden="false" customHeight="false" outlineLevel="0" collapsed="false">
      <c r="A30" s="0" t="n">
        <v>65</v>
      </c>
      <c r="B30" s="0" t="n">
        <f aca="false">SUMIF(Eingabe!C$23:C$37,A30,Eingabe!H$23:H$37)+SUMIF(Eingabe!J$23:J$37,A30,Eingabe!O$23:O$37)</f>
        <v>0</v>
      </c>
      <c r="C30" s="0" t="str">
        <f aca="false">CONCATENATE("Ell",A30)</f>
        <v>Ell65</v>
      </c>
      <c r="D30" s="0" t="n">
        <f aca="false">(A30-INT(A30/10)*10)*10+INT(A30/10)</f>
        <v>56</v>
      </c>
      <c r="E30" s="0" t="n">
        <f aca="false">SUMIF(Eingabe!C$23:C$37,D30,Eingabe!H$23:H$37)+SUMIF(Eingabe!J$23:J$37,D30,Eingabe!O$23:O$37)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57:26Z</dcterms:created>
  <dc:creator>Peter Tabor</dc:creator>
  <dc:description/>
  <dc:language>en-US</dc:language>
  <cp:lastModifiedBy>BSV Velbert</cp:lastModifiedBy>
  <cp:lastPrinted>2015-09-03T19:45:50Z</cp:lastPrinted>
  <dcterms:modified xsi:type="dcterms:W3CDTF">2015-09-04T1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0300</vt:r8>
  </property>
  <property fmtid="{D5CDD505-2E9C-101B-9397-08002B2CF9AE}" pid="3" name="_AuthorEmail">
    <vt:lpwstr>manfred.fr@t-online.de</vt:lpwstr>
  </property>
  <property fmtid="{D5CDD505-2E9C-101B-9397-08002B2CF9AE}" pid="4" name="_AuthorEmailDisplayName">
    <vt:lpwstr>Manfred Franke</vt:lpwstr>
  </property>
  <property fmtid="{D5CDD505-2E9C-101B-9397-08002B2CF9AE}" pid="5" name="_EmailSubject">
    <vt:lpwstr>Ergebnisse / Tabellen / Formulare</vt:lpwstr>
  </property>
  <property fmtid="{D5CDD505-2E9C-101B-9397-08002B2CF9AE}" pid="6" name="_ReviewingToolsShownOnce">
    <vt:lpwstr/>
  </property>
</Properties>
</file>